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SPREADSHEET FOR CALCULATING APPROXIMATE GROUND-WATER PRODUCTION COSTS IN LOCAL CURRENCY AND ENGLISH UNITS</t>
  </si>
  <si>
    <t xml:space="preserve">Dr. William M. Turner</t>
  </si>
  <si>
    <t xml:space="preserve">          http://www.agwconsultants.com</t>
  </si>
  <si>
    <t xml:space="preserve">              Email: senatorbil@aol.com</t>
  </si>
  <si>
    <t xml:space="preserve">                    Tel: 011-505-843-7643</t>
  </si>
  <si>
    <t xml:space="preserve">                    Fax: 011-505-246-2232</t>
  </si>
  <si>
    <t xml:space="preserve"> </t>
  </si>
  <si>
    <t xml:space="preserve">Hydraulic Conductivity</t>
  </si>
  <si>
    <t xml:space="preserve">ft/d</t>
  </si>
  <si>
    <t xml:space="preserve">WELL FUNCTION COEFFICIENTS</t>
  </si>
  <si>
    <t xml:space="preserve">Aquifer Transmissivity</t>
  </si>
  <si>
    <t xml:space="preserve">gpd/ft</t>
  </si>
  <si>
    <t xml:space="preserve">a0</t>
  </si>
  <si>
    <t xml:space="preserve">Final Aquifer Transmissivity</t>
  </si>
  <si>
    <t xml:space="preserve">a1</t>
  </si>
  <si>
    <t xml:space="preserve">Storage Coefficient</t>
  </si>
  <si>
    <t xml:space="preserve">fraction</t>
  </si>
  <si>
    <t xml:space="preserve">a2</t>
  </si>
  <si>
    <t xml:space="preserve">Static Water Level</t>
  </si>
  <si>
    <t xml:space="preserve">ft</t>
  </si>
  <si>
    <t xml:space="preserve">a3</t>
  </si>
  <si>
    <t xml:space="preserve">Well Diameter</t>
  </si>
  <si>
    <t xml:space="preserve">a4</t>
  </si>
  <si>
    <t xml:space="preserve">Length of Original Water Column</t>
  </si>
  <si>
    <t xml:space="preserve">a5</t>
  </si>
  <si>
    <t xml:space="preserve">Length of Final Water Column</t>
  </si>
  <si>
    <t xml:space="preserve">Drawdown</t>
  </si>
  <si>
    <t xml:space="preserve">Total Lift</t>
  </si>
  <si>
    <t xml:space="preserve">Pumping Period</t>
  </si>
  <si>
    <t xml:space="preserve">yrs</t>
  </si>
  <si>
    <t xml:space="preserve">Design Continuous Pumping Rate</t>
  </si>
  <si>
    <t xml:space="preserve">gpm</t>
  </si>
  <si>
    <t xml:space="preserve">Total Annual Water Requirement</t>
  </si>
  <si>
    <t xml:space="preserve">af/yr</t>
  </si>
  <si>
    <t xml:space="preserve">Continuous Pumping Rate</t>
  </si>
  <si>
    <t xml:space="preserve">cusec</t>
  </si>
  <si>
    <t xml:space="preserve">Electric Power Cost</t>
  </si>
  <si>
    <t xml:space="preserve">Local/kwh</t>
  </si>
  <si>
    <t xml:space="preserve">Diesel Fuel Cost</t>
  </si>
  <si>
    <t xml:space="preserve">Local/USgal</t>
  </si>
  <si>
    <t xml:space="preserve">Gasoline Fuel Cost</t>
  </si>
  <si>
    <t xml:space="preserve">Overall Pump Efficiency</t>
  </si>
  <si>
    <t xml:space="preserve">Motor Efficiency</t>
  </si>
  <si>
    <t xml:space="preserve">Pump Horsepower</t>
  </si>
  <si>
    <t xml:space="preserve">BHP</t>
  </si>
  <si>
    <t xml:space="preserve">Well Operating Factor</t>
  </si>
  <si>
    <t xml:space="preserve">Interest Rate</t>
  </si>
  <si>
    <t xml:space="preserve">%</t>
  </si>
  <si>
    <t xml:space="preserve">Period of Amortization</t>
  </si>
  <si>
    <t xml:space="preserve">u</t>
  </si>
  <si>
    <t xml:space="preserve">none</t>
  </si>
  <si>
    <t xml:space="preserve">Wu</t>
  </si>
  <si>
    <t xml:space="preserve">Hourly Pumping Cost Per Well</t>
  </si>
  <si>
    <t xml:space="preserve">Local</t>
  </si>
  <si>
    <t xml:space="preserve">Minimum Annual Pumping Cost Per Well</t>
  </si>
  <si>
    <t xml:space="preserve">Minimum Annual Total Pumping Cost</t>
  </si>
  <si>
    <t xml:space="preserve">Well Costs Per Foot</t>
  </si>
  <si>
    <t xml:space="preserve">Minimum New Well Cost</t>
  </si>
  <si>
    <t xml:space="preserve">Wells Required Because of Excessive Drawdown</t>
  </si>
  <si>
    <t xml:space="preserve">Wells Required to Meet Demand</t>
  </si>
  <si>
    <t xml:space="preserve">Number of Required Wells</t>
  </si>
  <si>
    <t xml:space="preserve">Annual Amortization Cost</t>
  </si>
  <si>
    <t xml:space="preserve">Annual Maintenace Cost Multiplier</t>
  </si>
  <si>
    <t xml:space="preserve">Annual Maintenance Cost</t>
  </si>
  <si>
    <t xml:space="preserve">(Land, Buildings, Insurance, Salaries, Benefits,</t>
  </si>
  <si>
    <t xml:space="preserve">Overhead, Vehicles, etc.)</t>
  </si>
  <si>
    <t xml:space="preserve">Annual Operation, Maintenance &amp; Amortization</t>
  </si>
  <si>
    <t xml:space="preserve">1.  Except for aquifer transmissivity enter data in Column E only for items in boldface type.  All other cells are calculated.</t>
  </si>
  <si>
    <t xml:space="preserve">2.  Values for aquifer transmissivity may be entered in any cell in Row 10.</t>
  </si>
  <si>
    <t xml:space="preserve">3.  If local currency is used, results will be in local currency.</t>
  </si>
  <si>
    <t xml:space="preserve">4.  Maintenance costs have been entered based on power costs.  Experience from the City of Tucson indicates a multiplier of 2.22</t>
  </si>
  <si>
    <t xml:space="preserve">     You may change this multiplier by changing the formula in Cell (E52).</t>
  </si>
  <si>
    <t xml:space="preserve">6.  If you have suggestions for changes to this spreadsheet, please email us at: senatorbil@aol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000000"/>
    <numFmt numFmtId="167" formatCode="0.00"/>
    <numFmt numFmtId="168" formatCode="#,##0"/>
    <numFmt numFmtId="169" formatCode="0.000E+00"/>
    <numFmt numFmtId="170" formatCode="_(* #,##0_);_(* \(#,##0\);_(* \-_);_(@_)"/>
    <numFmt numFmtId="171" formatCode="[$-409]#,##0_);\(#,##0\)"/>
    <numFmt numFmtId="172" formatCode="[$-409]#,##0.00_);\(#,##0.00\)"/>
    <numFmt numFmtId="173" formatCode="_(* #,##0.00_);_(* \(#,##0.00\);_(* \-??_);_(@_)"/>
    <numFmt numFmtId="174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10.71"/>
    <col collapsed="false" customWidth="true" hidden="false" outlineLevel="0" max="7" min="5" style="0" width="11.13"/>
    <col collapsed="false" customWidth="true" hidden="false" outlineLevel="0" max="9" min="8" style="0" width="12.42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2" min="12" style="0" width="11.28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  <c r="F3" s="2" t="s">
        <v>1</v>
      </c>
    </row>
    <row r="4" customFormat="false" ht="15.75" hidden="false" customHeight="false" outlineLevel="0" collapsed="false">
      <c r="A4" s="1"/>
      <c r="E4" s="2" t="s">
        <v>2</v>
      </c>
      <c r="F4" s="2"/>
    </row>
    <row r="5" customFormat="false" ht="15.75" hidden="false" customHeight="false" outlineLevel="0" collapsed="false">
      <c r="A5" s="1"/>
      <c r="E5" s="2" t="s">
        <v>3</v>
      </c>
    </row>
    <row r="6" customFormat="false" ht="15.75" hidden="false" customHeight="false" outlineLevel="0" collapsed="false">
      <c r="A6" s="1"/>
      <c r="E6" s="2" t="s">
        <v>4</v>
      </c>
      <c r="F6" s="2"/>
    </row>
    <row r="7" customFormat="false" ht="15.75" hidden="false" customHeight="false" outlineLevel="0" collapsed="false">
      <c r="A7" s="1"/>
      <c r="E7" s="2" t="s">
        <v>5</v>
      </c>
      <c r="F7" s="2"/>
    </row>
    <row r="8" customFormat="false" ht="15" hidden="false" customHeight="false" outlineLevel="0" collapsed="false">
      <c r="A8" s="3"/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  <c r="D10" s="0" t="s">
        <v>8</v>
      </c>
      <c r="E10" s="4" t="n">
        <f aca="false">E11/(7.48*E16)</f>
        <v>3.34224598930481</v>
      </c>
      <c r="F10" s="4" t="n">
        <f aca="false">F11/(7.48*F16)</f>
        <v>66.8449197860963</v>
      </c>
      <c r="G10" s="4" t="n">
        <f aca="false">G11/(7.48*G16)</f>
        <v>100.267379679144</v>
      </c>
      <c r="H10" s="4" t="n">
        <f aca="false">H11/(7.48*H16)</f>
        <v>133.689839572193</v>
      </c>
      <c r="I10" s="4" t="n">
        <f aca="false">I11/(7.48*I16)</f>
        <v>167.112299465241</v>
      </c>
      <c r="J10" s="4" t="n">
        <f aca="false">J11/(7.48*J16)</f>
        <v>200.534759358289</v>
      </c>
      <c r="K10" s="4" t="n">
        <f aca="false">K11/(7.48*K16)</f>
        <v>334.224598930481</v>
      </c>
      <c r="L10" s="4" t="n">
        <f aca="false">L11/(7.48*L16)</f>
        <v>668.449197860963</v>
      </c>
      <c r="N10" s="0" t="s">
        <v>9</v>
      </c>
    </row>
    <row r="11" customFormat="false" ht="12.75" hidden="false" customHeight="false" outlineLevel="0" collapsed="false">
      <c r="A11" s="2" t="s">
        <v>10</v>
      </c>
      <c r="D11" s="0" t="s">
        <v>11</v>
      </c>
      <c r="E11" s="0" t="n">
        <v>5000</v>
      </c>
      <c r="F11" s="0" t="n">
        <v>100000</v>
      </c>
      <c r="G11" s="0" t="n">
        <v>150000</v>
      </c>
      <c r="H11" s="0" t="n">
        <v>200000</v>
      </c>
      <c r="I11" s="0" t="n">
        <v>250000</v>
      </c>
      <c r="J11" s="0" t="n">
        <v>300000</v>
      </c>
      <c r="K11" s="0" t="n">
        <v>500000</v>
      </c>
      <c r="L11" s="0" t="n">
        <v>1000000</v>
      </c>
      <c r="N11" s="0" t="s">
        <v>12</v>
      </c>
      <c r="O11" s="5" t="n">
        <v>-0.57721566</v>
      </c>
    </row>
    <row r="12" customFormat="false" ht="12.75" hidden="false" customHeight="false" outlineLevel="0" collapsed="false">
      <c r="A12" s="0" t="s">
        <v>13</v>
      </c>
      <c r="D12" s="0" t="s">
        <v>11</v>
      </c>
      <c r="E12" s="4" t="n">
        <f aca="false">E10*E17*7.48</f>
        <v>4843.70028652354</v>
      </c>
      <c r="F12" s="4" t="n">
        <f aca="false">F10*F17*7.48</f>
        <v>99807.9263189621</v>
      </c>
      <c r="G12" s="4" t="n">
        <f aca="false">G10*G17*7.48</f>
        <v>149803.860517591</v>
      </c>
      <c r="H12" s="4" t="n">
        <f aca="false">H10*H17*7.48</f>
        <v>199800.975785609</v>
      </c>
      <c r="I12" s="4" t="n">
        <f aca="false">I10*I17*7.48</f>
        <v>249798.738213648</v>
      </c>
      <c r="J12" s="4" t="n">
        <f aca="false">J10*J17*7.48</f>
        <v>299796.909984238</v>
      </c>
      <c r="K12" s="4" t="n">
        <f aca="false">K10*K17*7.48</f>
        <v>499791.787680295</v>
      </c>
      <c r="L12" s="4" t="n">
        <f aca="false">L10*L17*7.48</f>
        <v>999784.837146942</v>
      </c>
      <c r="N12" s="0" t="s">
        <v>14</v>
      </c>
      <c r="O12" s="5" t="n">
        <v>0.99999193</v>
      </c>
    </row>
    <row r="13" customFormat="false" ht="12.75" hidden="false" customHeight="false" outlineLevel="0" collapsed="false">
      <c r="A13" s="2" t="s">
        <v>15</v>
      </c>
      <c r="D13" s="0" t="s">
        <v>16</v>
      </c>
      <c r="E13" s="0" t="n">
        <v>0.1</v>
      </c>
      <c r="F13" s="0" t="n">
        <f aca="false">E$13</f>
        <v>0.1</v>
      </c>
      <c r="G13" s="0" t="n">
        <f aca="false">F$13</f>
        <v>0.1</v>
      </c>
      <c r="H13" s="0" t="n">
        <f aca="false">G$13</f>
        <v>0.1</v>
      </c>
      <c r="I13" s="0" t="n">
        <f aca="false">H$13</f>
        <v>0.1</v>
      </c>
      <c r="J13" s="0" t="n">
        <f aca="false">I$13</f>
        <v>0.1</v>
      </c>
      <c r="K13" s="0" t="n">
        <f aca="false">J$13</f>
        <v>0.1</v>
      </c>
      <c r="L13" s="0" t="n">
        <f aca="false">K$13</f>
        <v>0.1</v>
      </c>
      <c r="N13" s="0" t="s">
        <v>17</v>
      </c>
      <c r="O13" s="5" t="n">
        <v>-0.24991055</v>
      </c>
    </row>
    <row r="14" customFormat="false" ht="12.75" hidden="false" customHeight="false" outlineLevel="0" collapsed="false">
      <c r="A14" s="2" t="s">
        <v>18</v>
      </c>
      <c r="D14" s="0" t="s">
        <v>19</v>
      </c>
      <c r="E14" s="0" t="n">
        <v>10</v>
      </c>
      <c r="F14" s="0" t="n">
        <f aca="false">+E14</f>
        <v>10</v>
      </c>
      <c r="G14" s="0" t="n">
        <f aca="false">+$E$14</f>
        <v>10</v>
      </c>
      <c r="H14" s="0" t="n">
        <f aca="false">+$E$14</f>
        <v>10</v>
      </c>
      <c r="I14" s="0" t="n">
        <f aca="false">+$E$14</f>
        <v>10</v>
      </c>
      <c r="J14" s="0" t="n">
        <f aca="false">+$E$14</f>
        <v>10</v>
      </c>
      <c r="K14" s="0" t="n">
        <f aca="false">+$E$14</f>
        <v>10</v>
      </c>
      <c r="L14" s="0" t="n">
        <f aca="false">+$E$14</f>
        <v>10</v>
      </c>
      <c r="N14" s="0" t="s">
        <v>20</v>
      </c>
      <c r="O14" s="5" t="n">
        <v>0.05519968</v>
      </c>
    </row>
    <row r="15" customFormat="false" ht="12.75" hidden="false" customHeight="false" outlineLevel="0" collapsed="false">
      <c r="A15" s="2" t="s">
        <v>21</v>
      </c>
      <c r="D15" s="0" t="s">
        <v>19</v>
      </c>
      <c r="E15" s="0" t="n">
        <v>1.5</v>
      </c>
      <c r="F15" s="0" t="n">
        <f aca="false">+E15</f>
        <v>1.5</v>
      </c>
      <c r="G15" s="0" t="n">
        <f aca="false">+F15</f>
        <v>1.5</v>
      </c>
      <c r="H15" s="0" t="n">
        <f aca="false">+G15</f>
        <v>1.5</v>
      </c>
      <c r="I15" s="0" t="n">
        <f aca="false">+H15</f>
        <v>1.5</v>
      </c>
      <c r="J15" s="0" t="n">
        <f aca="false">+I15</f>
        <v>1.5</v>
      </c>
      <c r="K15" s="0" t="n">
        <f aca="false">+J15</f>
        <v>1.5</v>
      </c>
      <c r="L15" s="0" t="n">
        <f aca="false">+K15</f>
        <v>1.5</v>
      </c>
      <c r="N15" s="0" t="s">
        <v>22</v>
      </c>
      <c r="O15" s="5" t="n">
        <v>-0.00976004</v>
      </c>
    </row>
    <row r="16" customFormat="false" ht="12.75" hidden="false" customHeight="false" outlineLevel="0" collapsed="false">
      <c r="A16" s="2" t="s">
        <v>23</v>
      </c>
      <c r="D16" s="0" t="s">
        <v>19</v>
      </c>
      <c r="E16" s="0" t="n">
        <v>200</v>
      </c>
      <c r="F16" s="0" t="n">
        <f aca="false">$E$16</f>
        <v>200</v>
      </c>
      <c r="G16" s="0" t="n">
        <f aca="false">$E$16</f>
        <v>200</v>
      </c>
      <c r="H16" s="0" t="n">
        <f aca="false">$E$16</f>
        <v>200</v>
      </c>
      <c r="I16" s="0" t="n">
        <f aca="false">$E$16</f>
        <v>200</v>
      </c>
      <c r="J16" s="0" t="n">
        <f aca="false">$E$16</f>
        <v>200</v>
      </c>
      <c r="K16" s="0" t="n">
        <f aca="false">$E$16</f>
        <v>200</v>
      </c>
      <c r="L16" s="0" t="n">
        <f aca="false">$E$16</f>
        <v>200</v>
      </c>
      <c r="N16" s="0" t="s">
        <v>24</v>
      </c>
      <c r="O16" s="5" t="n">
        <v>0.00107857</v>
      </c>
    </row>
    <row r="17" customFormat="false" ht="12.75" hidden="false" customHeight="false" outlineLevel="0" collapsed="false">
      <c r="A17" s="0" t="s">
        <v>25</v>
      </c>
      <c r="D17" s="0" t="s">
        <v>19</v>
      </c>
      <c r="E17" s="4" t="n">
        <f aca="false">E16-E41</f>
        <v>193.748011460942</v>
      </c>
      <c r="F17" s="4" t="n">
        <f aca="false">F16-F41</f>
        <v>199.615852637924</v>
      </c>
      <c r="G17" s="4" t="n">
        <f aca="false">G16-G41</f>
        <v>199.738480690121</v>
      </c>
      <c r="H17" s="4" t="n">
        <f aca="false">H16-H41</f>
        <v>199.800975785609</v>
      </c>
      <c r="I17" s="4" t="n">
        <f aca="false">I16-I41</f>
        <v>199.838990570919</v>
      </c>
      <c r="J17" s="4" t="n">
        <f aca="false">J16-J41</f>
        <v>199.864606656158</v>
      </c>
      <c r="K17" s="4" t="n">
        <f aca="false">K16-K41</f>
        <v>199.916715072118</v>
      </c>
      <c r="L17" s="4" t="n">
        <f aca="false">L16-L41</f>
        <v>199.956967429388</v>
      </c>
      <c r="N17" s="0" t="s">
        <v>6</v>
      </c>
      <c r="O17" s="5" t="s">
        <v>6</v>
      </c>
    </row>
    <row r="18" customFormat="false" ht="12.75" hidden="false" customHeight="false" outlineLevel="0" collapsed="false">
      <c r="A18" s="0" t="s">
        <v>26</v>
      </c>
      <c r="D18" s="0" t="s">
        <v>19</v>
      </c>
      <c r="E18" s="6" t="n">
        <f aca="false">114.6*E22*E40/E11</f>
        <v>6.25198853905846</v>
      </c>
      <c r="F18" s="6" t="n">
        <f aca="false">114.6*F22*F40/F11</f>
        <v>0.384147362075761</v>
      </c>
      <c r="G18" s="6" t="n">
        <f aca="false">114.6*G22*G40/G11</f>
        <v>0.261519309879247</v>
      </c>
      <c r="H18" s="6" t="n">
        <f aca="false">114.6*H22*H40/H11</f>
        <v>0.199024214390945</v>
      </c>
      <c r="I18" s="6" t="n">
        <f aca="false">114.6*I22*I40/I11</f>
        <v>0.161009429081399</v>
      </c>
      <c r="J18" s="6" t="n">
        <f aca="false">114.6*J22*J40/J11</f>
        <v>0.135393343841667</v>
      </c>
      <c r="K18" s="6" t="n">
        <f aca="false">114.6*K22*K40/K11</f>
        <v>0.0832849278819253</v>
      </c>
      <c r="L18" s="6" t="n">
        <f aca="false">114.6*L22*L40/L11</f>
        <v>0.0430325706115756</v>
      </c>
    </row>
    <row r="19" customFormat="false" ht="12.75" hidden="false" customHeight="false" outlineLevel="0" collapsed="false">
      <c r="A19" s="0" t="s">
        <v>27</v>
      </c>
      <c r="D19" s="0" t="s">
        <v>19</v>
      </c>
      <c r="E19" s="4" t="n">
        <f aca="false">E16+E41</f>
        <v>206.251988539058</v>
      </c>
      <c r="F19" s="4" t="n">
        <f aca="false">F16+F41</f>
        <v>200.384147362076</v>
      </c>
      <c r="G19" s="4" t="n">
        <f aca="false">G16+G41</f>
        <v>200.261519309879</v>
      </c>
      <c r="H19" s="4" t="n">
        <f aca="false">H16+H41</f>
        <v>200.199024214391</v>
      </c>
      <c r="I19" s="4" t="n">
        <f aca="false">I16+I41</f>
        <v>200.161009429081</v>
      </c>
      <c r="J19" s="4" t="n">
        <f aca="false">J16+J41</f>
        <v>200.135393343842</v>
      </c>
      <c r="K19" s="4" t="n">
        <f aca="false">K16+K41</f>
        <v>200.083284927882</v>
      </c>
      <c r="L19" s="4" t="n">
        <f aca="false">L16+L41</f>
        <v>200.043032570612</v>
      </c>
      <c r="O19" s="5"/>
    </row>
    <row r="20" customFormat="false" ht="12.75" hidden="false" customHeight="false" outlineLevel="0" collapsed="false">
      <c r="A20" s="2" t="s">
        <v>28</v>
      </c>
      <c r="D20" s="0" t="s">
        <v>29</v>
      </c>
      <c r="E20" s="0" t="n">
        <v>0.6</v>
      </c>
      <c r="F20" s="0" t="n">
        <f aca="false">$E$20</f>
        <v>0.6</v>
      </c>
      <c r="G20" s="0" t="n">
        <f aca="false">$E$20</f>
        <v>0.6</v>
      </c>
      <c r="H20" s="0" t="n">
        <f aca="false">$E$20</f>
        <v>0.6</v>
      </c>
      <c r="I20" s="0" t="n">
        <f aca="false">$E$20</f>
        <v>0.6</v>
      </c>
      <c r="J20" s="0" t="n">
        <f aca="false">$E$20</f>
        <v>0.6</v>
      </c>
      <c r="K20" s="0" t="n">
        <f aca="false">$E$20</f>
        <v>0.6</v>
      </c>
      <c r="L20" s="0" t="n">
        <f aca="false">$E$20</f>
        <v>0.6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s">
        <v>30</v>
      </c>
      <c r="D22" s="0" t="s">
        <v>31</v>
      </c>
      <c r="E22" s="0" t="n">
        <v>17.5</v>
      </c>
      <c r="F22" s="0" t="n">
        <f aca="false">$E$22</f>
        <v>17.5</v>
      </c>
      <c r="G22" s="0" t="n">
        <f aca="false">$E$22</f>
        <v>17.5</v>
      </c>
      <c r="H22" s="0" t="n">
        <f aca="false">$E$22</f>
        <v>17.5</v>
      </c>
      <c r="I22" s="0" t="n">
        <f aca="false">$E$22</f>
        <v>17.5</v>
      </c>
      <c r="J22" s="0" t="n">
        <f aca="false">$E$22</f>
        <v>17.5</v>
      </c>
      <c r="K22" s="0" t="n">
        <f aca="false">$E$22</f>
        <v>17.5</v>
      </c>
      <c r="L22" s="0" t="n">
        <f aca="false">$E$22</f>
        <v>17.5</v>
      </c>
      <c r="O22" s="5"/>
    </row>
    <row r="23" customFormat="false" ht="12.75" hidden="false" customHeight="false" outlineLevel="0" collapsed="false">
      <c r="A23" s="2" t="s">
        <v>32</v>
      </c>
      <c r="D23" s="0" t="s">
        <v>33</v>
      </c>
      <c r="E23" s="7" t="n">
        <v>1</v>
      </c>
      <c r="F23" s="0" t="n">
        <f aca="false">$E23</f>
        <v>1</v>
      </c>
      <c r="G23" s="0" t="n">
        <f aca="false">$E23</f>
        <v>1</v>
      </c>
      <c r="H23" s="0" t="n">
        <f aca="false">$E23</f>
        <v>1</v>
      </c>
      <c r="I23" s="0" t="n">
        <f aca="false">$E23</f>
        <v>1</v>
      </c>
      <c r="J23" s="0" t="n">
        <f aca="false">$E23</f>
        <v>1</v>
      </c>
      <c r="K23" s="0" t="n">
        <f aca="false">$E23</f>
        <v>1</v>
      </c>
      <c r="L23" s="0" t="n">
        <f aca="false">$E23</f>
        <v>1</v>
      </c>
      <c r="O23" s="5"/>
    </row>
    <row r="24" customFormat="false" ht="12.75" hidden="false" customHeight="false" outlineLevel="0" collapsed="false">
      <c r="A24" s="8" t="s">
        <v>34</v>
      </c>
      <c r="D24" s="0" t="s">
        <v>31</v>
      </c>
      <c r="E24" s="4" t="n">
        <f aca="false">E23*0.619</f>
        <v>0.619</v>
      </c>
      <c r="F24" s="4" t="n">
        <f aca="false">$E24</f>
        <v>0.619</v>
      </c>
      <c r="G24" s="4" t="n">
        <f aca="false">$E24</f>
        <v>0.619</v>
      </c>
      <c r="H24" s="4" t="n">
        <f aca="false">$E24</f>
        <v>0.619</v>
      </c>
      <c r="I24" s="4" t="n">
        <f aca="false">$E24</f>
        <v>0.619</v>
      </c>
      <c r="J24" s="4" t="n">
        <f aca="false">$E24</f>
        <v>0.619</v>
      </c>
      <c r="K24" s="4" t="n">
        <f aca="false">$E24</f>
        <v>0.619</v>
      </c>
      <c r="L24" s="4" t="n">
        <f aca="false">$E24</f>
        <v>0.619</v>
      </c>
      <c r="O24" s="5"/>
    </row>
    <row r="25" customFormat="false" ht="12.75" hidden="false" customHeight="false" outlineLevel="0" collapsed="false">
      <c r="A25" s="8" t="s">
        <v>34</v>
      </c>
      <c r="D25" s="0" t="s">
        <v>35</v>
      </c>
      <c r="E25" s="4" t="n">
        <f aca="false">E24/(7.48*60)</f>
        <v>0.00137923351158645</v>
      </c>
      <c r="F25" s="4" t="n">
        <f aca="false">F24/(7.48*60)</f>
        <v>0.00137923351158645</v>
      </c>
      <c r="G25" s="4" t="n">
        <f aca="false">G24/(7.48*60)</f>
        <v>0.00137923351158645</v>
      </c>
      <c r="H25" s="4" t="n">
        <f aca="false">H24/(7.48*60)</f>
        <v>0.00137923351158645</v>
      </c>
      <c r="I25" s="4" t="n">
        <f aca="false">I24/(7.48*60)</f>
        <v>0.00137923351158645</v>
      </c>
      <c r="J25" s="4" t="n">
        <f aca="false">J24/(7.48*60)</f>
        <v>0.00137923351158645</v>
      </c>
      <c r="K25" s="4" t="n">
        <f aca="false">K24/(7.48*60)</f>
        <v>0.00137923351158645</v>
      </c>
      <c r="L25" s="4" t="n">
        <f aca="false">L24/(7.48*60)</f>
        <v>0.00137923351158645</v>
      </c>
      <c r="O25" s="5"/>
    </row>
    <row r="26" customFormat="false" ht="12.75" hidden="false" customHeight="false" outlineLevel="0" collapsed="false">
      <c r="A26" s="8"/>
      <c r="E26" s="4"/>
      <c r="F26" s="4"/>
      <c r="G26" s="4"/>
      <c r="H26" s="4"/>
      <c r="I26" s="4"/>
      <c r="J26" s="4"/>
      <c r="K26" s="4"/>
      <c r="L26" s="4"/>
      <c r="O26" s="5"/>
    </row>
    <row r="27" customFormat="false" ht="12.75" hidden="false" customHeight="false" outlineLevel="0" collapsed="false">
      <c r="A27" s="2" t="s">
        <v>36</v>
      </c>
      <c r="D27" s="0" t="s">
        <v>37</v>
      </c>
      <c r="E27" s="0" t="n">
        <v>0.1</v>
      </c>
      <c r="F27" s="0" t="n">
        <f aca="false">$E$27</f>
        <v>0.1</v>
      </c>
      <c r="G27" s="0" t="n">
        <f aca="false">$E$27</f>
        <v>0.1</v>
      </c>
      <c r="H27" s="0" t="n">
        <f aca="false">$E$27</f>
        <v>0.1</v>
      </c>
      <c r="I27" s="0" t="n">
        <f aca="false">$E$27</f>
        <v>0.1</v>
      </c>
      <c r="J27" s="0" t="n">
        <f aca="false">$E$27</f>
        <v>0.1</v>
      </c>
      <c r="K27" s="0" t="n">
        <f aca="false">$E$27</f>
        <v>0.1</v>
      </c>
      <c r="L27" s="0" t="n">
        <f aca="false">$E$27</f>
        <v>0.1</v>
      </c>
      <c r="N27" s="0" t="s">
        <v>6</v>
      </c>
      <c r="O27" s="5" t="s">
        <v>6</v>
      </c>
    </row>
    <row r="28" customFormat="false" ht="12.75" hidden="false" customHeight="false" outlineLevel="0" collapsed="false">
      <c r="A28" s="2" t="s">
        <v>38</v>
      </c>
      <c r="D28" s="0" t="s">
        <v>39</v>
      </c>
      <c r="E28" s="0" t="n">
        <v>0</v>
      </c>
      <c r="F28" s="0" t="n">
        <f aca="false">$E$28</f>
        <v>0</v>
      </c>
      <c r="G28" s="0" t="n">
        <f aca="false">$E$28</f>
        <v>0</v>
      </c>
      <c r="H28" s="0" t="n">
        <f aca="false">$E$28</f>
        <v>0</v>
      </c>
      <c r="I28" s="0" t="n">
        <f aca="false">$E$28</f>
        <v>0</v>
      </c>
      <c r="J28" s="0" t="n">
        <f aca="false">$E$28</f>
        <v>0</v>
      </c>
      <c r="K28" s="0" t="n">
        <f aca="false">$E$28</f>
        <v>0</v>
      </c>
      <c r="L28" s="0" t="n">
        <f aca="false">$E$28</f>
        <v>0</v>
      </c>
      <c r="O28" s="5"/>
    </row>
    <row r="29" customFormat="false" ht="12.75" hidden="false" customHeight="false" outlineLevel="0" collapsed="false">
      <c r="A29" s="2" t="s">
        <v>40</v>
      </c>
      <c r="D29" s="0" t="s">
        <v>39</v>
      </c>
      <c r="E29" s="0" t="n">
        <v>0</v>
      </c>
      <c r="F29" s="0" t="n">
        <f aca="false">$E$29</f>
        <v>0</v>
      </c>
      <c r="G29" s="0" t="n">
        <f aca="false">$E$29</f>
        <v>0</v>
      </c>
      <c r="H29" s="0" t="n">
        <f aca="false">$E$29</f>
        <v>0</v>
      </c>
      <c r="I29" s="0" t="n">
        <f aca="false">$E$29</f>
        <v>0</v>
      </c>
      <c r="J29" s="0" t="n">
        <f aca="false">$E$29</f>
        <v>0</v>
      </c>
      <c r="K29" s="0" t="n">
        <f aca="false">$E$29</f>
        <v>0</v>
      </c>
      <c r="L29" s="0" t="n">
        <f aca="false">$E$29</f>
        <v>0</v>
      </c>
      <c r="O29" s="5"/>
    </row>
    <row r="30" customFormat="false" ht="12.75" hidden="false" customHeight="false" outlineLevel="0" collapsed="false">
      <c r="A30" s="2"/>
      <c r="O30" s="5"/>
    </row>
    <row r="31" customFormat="false" ht="12.75" hidden="false" customHeight="false" outlineLevel="0" collapsed="false">
      <c r="A31" s="2" t="s">
        <v>41</v>
      </c>
      <c r="D31" s="0" t="s">
        <v>16</v>
      </c>
      <c r="E31" s="0" t="n">
        <v>0.7</v>
      </c>
      <c r="F31" s="0" t="n">
        <f aca="false">E$31</f>
        <v>0.7</v>
      </c>
      <c r="G31" s="0" t="n">
        <f aca="false">F$31</f>
        <v>0.7</v>
      </c>
      <c r="H31" s="0" t="n">
        <f aca="false">G$31</f>
        <v>0.7</v>
      </c>
      <c r="I31" s="0" t="n">
        <f aca="false">H$31</f>
        <v>0.7</v>
      </c>
      <c r="J31" s="0" t="n">
        <f aca="false">I$31</f>
        <v>0.7</v>
      </c>
      <c r="K31" s="0" t="n">
        <f aca="false">J$31</f>
        <v>0.7</v>
      </c>
      <c r="L31" s="0" t="n">
        <f aca="false">K$31</f>
        <v>0.7</v>
      </c>
    </row>
    <row r="32" customFormat="false" ht="12.75" hidden="false" customHeight="false" outlineLevel="0" collapsed="false">
      <c r="A32" s="2" t="s">
        <v>42</v>
      </c>
      <c r="D32" s="0" t="s">
        <v>16</v>
      </c>
      <c r="E32" s="0" t="n">
        <v>0.7</v>
      </c>
      <c r="F32" s="0" t="n">
        <f aca="false">E$32</f>
        <v>0.7</v>
      </c>
      <c r="G32" s="0" t="n">
        <f aca="false">F$32</f>
        <v>0.7</v>
      </c>
      <c r="H32" s="0" t="n">
        <f aca="false">G$32</f>
        <v>0.7</v>
      </c>
      <c r="I32" s="0" t="n">
        <f aca="false">H$32</f>
        <v>0.7</v>
      </c>
      <c r="J32" s="0" t="n">
        <f aca="false">I$32</f>
        <v>0.7</v>
      </c>
      <c r="K32" s="0" t="n">
        <f aca="false">J$32</f>
        <v>0.7</v>
      </c>
      <c r="L32" s="0" t="n">
        <f aca="false">K$32</f>
        <v>0.7</v>
      </c>
    </row>
    <row r="33" customFormat="false" ht="12.75" hidden="false" customHeight="false" outlineLevel="0" collapsed="false">
      <c r="A33" s="8" t="s">
        <v>43</v>
      </c>
      <c r="D33" s="0" t="s">
        <v>44</v>
      </c>
      <c r="E33" s="4" t="n">
        <f aca="false">(E22*E19)/(3960*E31)</f>
        <v>1.30209588724153</v>
      </c>
      <c r="F33" s="4" t="n">
        <f aca="false">(F22*F19)/(3960*F31)</f>
        <v>1.26505143536664</v>
      </c>
      <c r="G33" s="4" t="n">
        <f aca="false">(G22*G19)/(3960*G31)</f>
        <v>1.26427726837045</v>
      </c>
      <c r="H33" s="4" t="n">
        <f aca="false">(H22*H19)/(3960*H31)</f>
        <v>1.26388272862621</v>
      </c>
      <c r="I33" s="4" t="n">
        <f aca="false">(I22*I19)/(3960*I31)</f>
        <v>1.26364273629471</v>
      </c>
      <c r="J33" s="4" t="n">
        <f aca="false">(J22*J19)/(3960*J31)</f>
        <v>1.26348101858486</v>
      </c>
      <c r="K33" s="4" t="n">
        <f aca="false">(K22*K19)/(3960*K31)</f>
        <v>1.26315205131239</v>
      </c>
      <c r="L33" s="4" t="n">
        <f aca="false">(L22*L19)/(3960*L31)</f>
        <v>1.26289793289528</v>
      </c>
    </row>
    <row r="34" customFormat="false" ht="12.75" hidden="false" customHeight="false" outlineLevel="0" collapsed="false">
      <c r="A34" s="2" t="s">
        <v>45</v>
      </c>
      <c r="D34" s="0" t="s">
        <v>16</v>
      </c>
      <c r="E34" s="0" t="n">
        <v>1.8</v>
      </c>
      <c r="F34" s="0" t="n">
        <f aca="false">E34</f>
        <v>1.8</v>
      </c>
      <c r="G34" s="0" t="n">
        <f aca="false">F34</f>
        <v>1.8</v>
      </c>
      <c r="H34" s="0" t="n">
        <f aca="false">G34</f>
        <v>1.8</v>
      </c>
      <c r="I34" s="0" t="n">
        <f aca="false">H34</f>
        <v>1.8</v>
      </c>
      <c r="J34" s="0" t="n">
        <f aca="false">I34</f>
        <v>1.8</v>
      </c>
      <c r="K34" s="0" t="n">
        <f aca="false">J34</f>
        <v>1.8</v>
      </c>
      <c r="L34" s="0" t="n">
        <f aca="false">K34</f>
        <v>1.8</v>
      </c>
    </row>
    <row r="35" customFormat="false" ht="12.75" hidden="false" customHeight="false" outlineLevel="0" collapsed="false">
      <c r="E35" s="0" t="n">
        <v>0.8</v>
      </c>
    </row>
    <row r="36" customFormat="false" ht="12.75" hidden="false" customHeight="false" outlineLevel="0" collapsed="false">
      <c r="A36" s="2" t="s">
        <v>46</v>
      </c>
      <c r="D36" s="0" t="s">
        <v>47</v>
      </c>
      <c r="E36" s="0" t="n">
        <v>4</v>
      </c>
      <c r="F36" s="0" t="n">
        <f aca="false">$E36</f>
        <v>4</v>
      </c>
      <c r="G36" s="0" t="n">
        <f aca="false">$E36</f>
        <v>4</v>
      </c>
      <c r="H36" s="0" t="n">
        <f aca="false">$E36</f>
        <v>4</v>
      </c>
      <c r="I36" s="0" t="n">
        <f aca="false">$E36</f>
        <v>4</v>
      </c>
      <c r="J36" s="0" t="n">
        <f aca="false">$E36</f>
        <v>4</v>
      </c>
      <c r="K36" s="0" t="n">
        <f aca="false">$E36</f>
        <v>4</v>
      </c>
      <c r="L36" s="0" t="n">
        <f aca="false">$E36</f>
        <v>4</v>
      </c>
    </row>
    <row r="37" customFormat="false" ht="12.75" hidden="false" customHeight="false" outlineLevel="0" collapsed="false">
      <c r="A37" s="2" t="s">
        <v>48</v>
      </c>
      <c r="D37" s="0" t="s">
        <v>29</v>
      </c>
      <c r="E37" s="0" t="n">
        <v>20</v>
      </c>
      <c r="F37" s="0" t="n">
        <f aca="false">E$37</f>
        <v>20</v>
      </c>
      <c r="G37" s="0" t="n">
        <f aca="false">F$37</f>
        <v>20</v>
      </c>
      <c r="H37" s="0" t="n">
        <f aca="false">G$37</f>
        <v>20</v>
      </c>
      <c r="I37" s="0" t="n">
        <f aca="false">H$37</f>
        <v>20</v>
      </c>
      <c r="J37" s="0" t="n">
        <f aca="false">I$37</f>
        <v>20</v>
      </c>
      <c r="K37" s="0" t="n">
        <f aca="false">J$37</f>
        <v>20</v>
      </c>
      <c r="L37" s="0" t="n">
        <f aca="false">K$37</f>
        <v>20</v>
      </c>
    </row>
    <row r="39" customFormat="false" ht="12.75" hidden="false" customHeight="false" outlineLevel="0" collapsed="false">
      <c r="A39" s="0" t="s">
        <v>49</v>
      </c>
      <c r="D39" s="0" t="s">
        <v>50</v>
      </c>
      <c r="E39" s="9" t="n">
        <f aca="false">(1.86*((E15/2)^2)*E13)/(E11*E20*(365.25))</f>
        <v>9.54825462012321E-008</v>
      </c>
      <c r="F39" s="9" t="n">
        <f aca="false">(1.87*((F15/2)^2)*F13)/(F11*F20*365.25)</f>
        <v>4.79979466119097E-009</v>
      </c>
      <c r="G39" s="9" t="n">
        <f aca="false">(1.87*((G15/2)^2)*G13)/(G11*G20*365.25)</f>
        <v>3.19986310746064E-009</v>
      </c>
      <c r="H39" s="9" t="n">
        <f aca="false">(1.87*((H15/2)^2)*H13)/(H11*H20*365.25)</f>
        <v>2.39989733059548E-009</v>
      </c>
      <c r="I39" s="9" t="n">
        <f aca="false">(1.87*((I15/2)^2)*I13)/(I11*I20*365.25)</f>
        <v>1.91991786447639E-009</v>
      </c>
      <c r="J39" s="9" t="n">
        <f aca="false">(1.87*((J15/2)^2)*J13)/(J11*J20*365.25)</f>
        <v>1.59993155373032E-009</v>
      </c>
      <c r="K39" s="9" t="n">
        <f aca="false">(1.87*((K15/2)^2)*K13)/(K11*K20*365.25)</f>
        <v>9.59958932238193E-010</v>
      </c>
      <c r="L39" s="9" t="n">
        <f aca="false">(1.87*((L15/2)^2)*L13)/(L11*L20*365.25)</f>
        <v>4.79979466119097E-010</v>
      </c>
    </row>
    <row r="40" customFormat="false" ht="12.75" hidden="false" customHeight="false" outlineLevel="0" collapsed="false">
      <c r="A40" s="0" t="s">
        <v>51</v>
      </c>
      <c r="D40" s="0" t="s">
        <v>50</v>
      </c>
      <c r="E40" s="6" t="n">
        <f aca="false">-LN(E39)+O11+O12*E39+O13*E39^2+O14*E39^3+O15*E39^4+O16*E39^5</f>
        <v>15.5871068039353</v>
      </c>
      <c r="F40" s="6" t="n">
        <f aca="false">-LN(F39)+P11+P12*F39+P13*F39^2+P14*F39^3+P15*F39^4+P16*F39^5</f>
        <v>19.1546926988662</v>
      </c>
      <c r="G40" s="6" t="n">
        <f aca="false">-LN(G39)+Q11+Q12*G39+Q13*G39^2+Q14*G39^3+Q15*G39^4+Q16*G39^5</f>
        <v>19.5601578069743</v>
      </c>
      <c r="H40" s="6" t="n">
        <f aca="false">-LN(H39)+R11+R12*H39+R13*H39^2+R14*H39^3+R15*H39^4+R16*H39^5</f>
        <v>19.8478398794261</v>
      </c>
      <c r="I40" s="6" t="n">
        <f aca="false">-LN(I39)+S11+S12*I39+S13*I39^2+S14*I39^3+S15*I39^4+S16*I39^5</f>
        <v>20.0709834307403</v>
      </c>
      <c r="J40" s="6" t="n">
        <f aca="false">-LN(J39)+T11+T12*J39+T13*J39^2+T14*J39^3+T15*J39^4+T16*J39^5</f>
        <v>20.2533049875343</v>
      </c>
      <c r="K40" s="6" t="n">
        <f aca="false">-LN(K39)+U11+U12*K39+U13*K39^2+U14*K39^3+U15*K39^4+U16*K39^5</f>
        <v>20.7641306113003</v>
      </c>
      <c r="L40" s="6" t="n">
        <f aca="false">-LN(L39)+V11+V12*L39+V13*L39^2+V14*L39^3+V15*L39^4+V16*L39^5</f>
        <v>21.4572777918602</v>
      </c>
    </row>
    <row r="41" customFormat="false" ht="12.75" hidden="false" customHeight="false" outlineLevel="0" collapsed="false">
      <c r="A41" s="0" t="s">
        <v>26</v>
      </c>
      <c r="D41" s="0" t="s">
        <v>19</v>
      </c>
      <c r="E41" s="6" t="n">
        <f aca="false">114.6*E22*E40/E11</f>
        <v>6.25198853905846</v>
      </c>
      <c r="F41" s="6" t="n">
        <f aca="false">114.6*F22*F40/F11</f>
        <v>0.384147362075761</v>
      </c>
      <c r="G41" s="6" t="n">
        <f aca="false">114.6*G22*G40/G11</f>
        <v>0.261519309879247</v>
      </c>
      <c r="H41" s="6" t="n">
        <f aca="false">114.6*H22*H40/H11</f>
        <v>0.199024214390945</v>
      </c>
      <c r="I41" s="6" t="n">
        <f aca="false">114.6*I22*I40/I11</f>
        <v>0.161009429081399</v>
      </c>
      <c r="J41" s="6" t="n">
        <f aca="false">114.6*J22*J40/J11</f>
        <v>0.135393343841667</v>
      </c>
      <c r="K41" s="6" t="n">
        <f aca="false">114.6*K22*K40/K11</f>
        <v>0.0832849278819253</v>
      </c>
      <c r="L41" s="6" t="n">
        <f aca="false">114.6*L22*L40/L11</f>
        <v>0.0430325706115756</v>
      </c>
    </row>
    <row r="42" customFormat="false" ht="12.75" hidden="false" customHeight="false" outlineLevel="0" collapsed="false">
      <c r="E42" s="6"/>
      <c r="F42" s="6"/>
      <c r="G42" s="6"/>
      <c r="H42" s="6"/>
      <c r="I42" s="6"/>
      <c r="J42" s="6"/>
      <c r="K42" s="6"/>
      <c r="L42" s="6"/>
    </row>
    <row r="43" customFormat="false" ht="12.75" hidden="false" customHeight="false" outlineLevel="0" collapsed="false">
      <c r="A43" s="0" t="s">
        <v>52</v>
      </c>
      <c r="D43" s="0" t="s">
        <v>53</v>
      </c>
      <c r="E43" s="6" t="n">
        <f aca="false">IF(AND(E28=0,E29=0),(E33*E27*0.746)/(E32),IF(AND(E27=0,E29=0),(E33*E28*0.065),IF(AND(E28=0,E28=0),(E33*E29*0.11))))</f>
        <v>0.138766218840312</v>
      </c>
      <c r="F43" s="6" t="n">
        <f aca="false">IF(AND(F28=0,F29=0),(F33*F27*0.746)/(F32),IF(AND(F27=0,F29=0),(F33*F28*0.065),IF(AND(F28=0,F28=0),(F33*F29*0.11))))</f>
        <v>0.134818338683359</v>
      </c>
      <c r="G43" s="6" t="n">
        <f aca="false">IF(AND(G28=0,G29=0),(G33*G27*0.746)/(G32),IF(AND(G27=0,G29=0),(G33*G28*0.065),IF(AND(G28=0,G28=0),(G33*G29*0.11))))</f>
        <v>0.134735834600622</v>
      </c>
      <c r="H43" s="6" t="n">
        <f aca="false">IF(AND(H28=0,H29=0),(H33*H27*0.746)/(H32),IF(AND(H27=0,H29=0),(H33*H28*0.065),IF(AND(H28=0,H28=0),(H33*H29*0.11))))</f>
        <v>0.13469378793645</v>
      </c>
      <c r="I43" s="6" t="n">
        <f aca="false">IF(AND(I28=0,I29=0),(I33*I27*0.746)/(I32),IF(AND(I27=0,I29=0),(I33*I28*0.065),IF(AND(I28=0,I28=0),(I33*I29*0.11))))</f>
        <v>0.134668211610836</v>
      </c>
      <c r="J43" s="6" t="n">
        <f aca="false">IF(AND(J28=0,J29=0),(J33*J27*0.746)/(J32),IF(AND(J27=0,J29=0),(J33*J28*0.065),IF(AND(J28=0,J28=0),(J33*J29*0.11))))</f>
        <v>0.134650977123472</v>
      </c>
      <c r="K43" s="6" t="n">
        <f aca="false">IF(AND(K28=0,K29=0),(K33*K27*0.746)/(K32),IF(AND(K27=0,K29=0),(K33*K28*0.065),IF(AND(K28=0,K28=0),(K33*K29*0.11))))</f>
        <v>0.134615918611291</v>
      </c>
      <c r="L43" s="6" t="n">
        <f aca="false">IF(AND(L28=0,L29=0),(L33*L27*0.746)/(L32),IF(AND(L27=0,L29=0),(L33*L28*0.065),IF(AND(L28=0,L28=0),(L33*L29*0.11))))</f>
        <v>0.134588836848554</v>
      </c>
    </row>
    <row r="44" customFormat="false" ht="12.75" hidden="false" customHeight="false" outlineLevel="0" collapsed="false">
      <c r="A44" s="0" t="s">
        <v>54</v>
      </c>
      <c r="D44" s="0" t="s">
        <v>53</v>
      </c>
      <c r="E44" s="10" t="n">
        <f aca="false">E43*8760</f>
        <v>1215.59207704113</v>
      </c>
      <c r="F44" s="10" t="n">
        <f aca="false">F43*8760</f>
        <v>1181.00864686623</v>
      </c>
      <c r="G44" s="10" t="n">
        <f aca="false">G43*8760</f>
        <v>1180.28591110145</v>
      </c>
      <c r="H44" s="10" t="n">
        <f aca="false">H43*8760</f>
        <v>1179.9175823233</v>
      </c>
      <c r="I44" s="10" t="n">
        <f aca="false">I43*8760</f>
        <v>1179.69353371092</v>
      </c>
      <c r="J44" s="10" t="n">
        <f aca="false">J43*8760</f>
        <v>1179.54255960162</v>
      </c>
      <c r="K44" s="10" t="n">
        <f aca="false">K43*8760</f>
        <v>1179.23544703491</v>
      </c>
      <c r="L44" s="10" t="n">
        <f aca="false">L43*8760</f>
        <v>1178.99821079333</v>
      </c>
    </row>
    <row r="45" customFormat="false" ht="12.75" hidden="false" customHeight="false" outlineLevel="0" collapsed="false">
      <c r="A45" s="0" t="s">
        <v>55</v>
      </c>
      <c r="D45" s="0" t="s">
        <v>53</v>
      </c>
      <c r="E45" s="10" t="n">
        <f aca="false">E44*E51</f>
        <v>675.328931689517</v>
      </c>
      <c r="F45" s="10" t="n">
        <f aca="false">F44*F51</f>
        <v>656.115914925681</v>
      </c>
      <c r="G45" s="10" t="n">
        <f aca="false">G44*G51</f>
        <v>655.714395056362</v>
      </c>
      <c r="H45" s="10" t="n">
        <f aca="false">H44*H51</f>
        <v>655.509767957389</v>
      </c>
      <c r="I45" s="10" t="n">
        <f aca="false">I44*I51</f>
        <v>655.385296506068</v>
      </c>
      <c r="J45" s="10" t="n">
        <f aca="false">J44*J51</f>
        <v>655.301422000898</v>
      </c>
      <c r="K45" s="10" t="n">
        <f aca="false">K44*K51</f>
        <v>655.130803908285</v>
      </c>
      <c r="L45" s="10" t="n">
        <f aca="false">L44*L51</f>
        <v>654.999005996294</v>
      </c>
    </row>
    <row r="46" customFormat="false" ht="12.75" hidden="false" customHeight="false" outlineLevel="0" collapsed="false"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false" outlineLevel="0" collapsed="false">
      <c r="A47" s="2" t="s">
        <v>56</v>
      </c>
      <c r="B47" s="2"/>
      <c r="C47" s="2"/>
      <c r="D47" s="8" t="s">
        <v>53</v>
      </c>
      <c r="E47" s="4" t="n">
        <v>60</v>
      </c>
      <c r="F47" s="4" t="n">
        <f aca="false">$E47</f>
        <v>60</v>
      </c>
      <c r="G47" s="4" t="n">
        <f aca="false">$E47</f>
        <v>60</v>
      </c>
      <c r="H47" s="4" t="n">
        <f aca="false">$E47</f>
        <v>60</v>
      </c>
      <c r="I47" s="4" t="n">
        <f aca="false">$E47</f>
        <v>60</v>
      </c>
      <c r="J47" s="4" t="n">
        <f aca="false">$E47</f>
        <v>60</v>
      </c>
      <c r="K47" s="4" t="n">
        <f aca="false">$E47</f>
        <v>60</v>
      </c>
      <c r="L47" s="4" t="n">
        <f aca="false">$E47</f>
        <v>60</v>
      </c>
    </row>
    <row r="48" customFormat="false" ht="12.75" hidden="false" customHeight="false" outlineLevel="0" collapsed="false">
      <c r="A48" s="0" t="s">
        <v>57</v>
      </c>
      <c r="D48" s="0" t="s">
        <v>53</v>
      </c>
      <c r="E48" s="10" t="n">
        <f aca="false">E15*E47*(E14+E16+E17)</f>
        <v>36337.3210314847</v>
      </c>
      <c r="F48" s="10" t="n">
        <f aca="false">F15*F47*(F14+F16+F18)</f>
        <v>18934.5732625868</v>
      </c>
      <c r="G48" s="10" t="n">
        <f aca="false">G15*G47*(G14+G16+G18)</f>
        <v>18923.5367378891</v>
      </c>
      <c r="H48" s="10" t="n">
        <f aca="false">H15*H47*(H14+H16+H18)</f>
        <v>18917.9121792952</v>
      </c>
      <c r="I48" s="10" t="n">
        <f aca="false">I15*I47*(I14+I16+I18)</f>
        <v>18914.4908486173</v>
      </c>
      <c r="J48" s="10" t="n">
        <f aca="false">J15*J47*(J14+J16+J18)</f>
        <v>18912.1854009458</v>
      </c>
      <c r="K48" s="10" t="n">
        <f aca="false">K15*K47*(K14+K16+K18)</f>
        <v>18907.4956435094</v>
      </c>
      <c r="L48" s="10" t="n">
        <f aca="false">L15*L47*(L14+L16+L18)</f>
        <v>18903.872931355</v>
      </c>
    </row>
    <row r="49" customFormat="false" ht="12.75" hidden="false" customHeight="false" outlineLevel="0" collapsed="false">
      <c r="A49" s="0" t="s">
        <v>58</v>
      </c>
      <c r="E49" s="4" t="n">
        <f aca="false">IF(E18&gt;(0.5*E16),0.5*E50,0)</f>
        <v>0</v>
      </c>
      <c r="F49" s="4" t="n">
        <f aca="false">IF(F18&gt;(0.5*F16),1,0)</f>
        <v>0</v>
      </c>
      <c r="G49" s="4" t="n">
        <f aca="false">IF(G18&gt;(0.5*G16),1,0)</f>
        <v>0</v>
      </c>
      <c r="H49" s="4" t="n">
        <f aca="false">IF(H18&gt;(0.5*H16),1,0)</f>
        <v>0</v>
      </c>
      <c r="I49" s="4" t="n">
        <f aca="false">IF(I18&gt;(0.5*I16),1,0)</f>
        <v>0</v>
      </c>
      <c r="J49" s="4" t="n">
        <f aca="false">IF(J18&gt;(0.5*J16),1,0)</f>
        <v>0</v>
      </c>
      <c r="K49" s="4" t="n">
        <f aca="false">IF(K18&gt;(0.5*K16),1,0)</f>
        <v>0</v>
      </c>
      <c r="L49" s="4" t="n">
        <f aca="false">IF(L18&gt;(0.5*L16),1,0)</f>
        <v>0</v>
      </c>
    </row>
    <row r="50" customFormat="false" ht="12.75" hidden="false" customHeight="false" outlineLevel="0" collapsed="false">
      <c r="A50" s="0" t="s">
        <v>59</v>
      </c>
      <c r="E50" s="4" t="n">
        <f aca="false">(1/E34)*(IF(((E24/E22&gt;INT(E24/E22))),(INT(E24/E22)+1),(INT(E24/E22))))</f>
        <v>0.555555555555556</v>
      </c>
      <c r="F50" s="4" t="n">
        <f aca="false">(1/F34)*(IF(((F24/F22&gt;INT(F24/F22))),(INT(F24/F22)+1),(INT(F24/F22))))</f>
        <v>0.555555555555556</v>
      </c>
      <c r="G50" s="4" t="n">
        <f aca="false">(1/G34)*(IF(((G24/G22&gt;INT(G24/G22))),(INT(G24/G22)+1),(INT(G24/G22))))</f>
        <v>0.555555555555556</v>
      </c>
      <c r="H50" s="4" t="n">
        <f aca="false">(1/H34)*(IF(((H24/H22&gt;INT(H24/H22))),(INT(H24/H22)+1),(INT(H24/H22))))</f>
        <v>0.555555555555556</v>
      </c>
      <c r="I50" s="4" t="n">
        <f aca="false">(1/I34)*(IF(((I24/I22&gt;INT(I24/I22))),(INT(I24/I22)+1),(INT(I24/I22))))</f>
        <v>0.555555555555556</v>
      </c>
      <c r="J50" s="4" t="n">
        <f aca="false">(1/J34)*(IF(((J24/J22&gt;INT(J24/J22))),(INT(J24/J22)+1),(INT(J24/J22))))</f>
        <v>0.555555555555556</v>
      </c>
      <c r="K50" s="4" t="n">
        <f aca="false">(1/K34)*(IF(((K24/K22&gt;INT(K24/K22))),(INT(K24/K22)+1),(INT(K24/K22))))</f>
        <v>0.555555555555556</v>
      </c>
      <c r="L50" s="4" t="n">
        <f aca="false">(1/L34)*(IF(((L24/L22&gt;INT(L24/L22))),(INT(L24/L22)+1),(INT(L24/L22))))</f>
        <v>0.555555555555556</v>
      </c>
    </row>
    <row r="51" customFormat="false" ht="12.75" hidden="false" customHeight="false" outlineLevel="0" collapsed="false">
      <c r="A51" s="0" t="s">
        <v>60</v>
      </c>
      <c r="E51" s="4" t="n">
        <f aca="false">E50+E49</f>
        <v>0.555555555555556</v>
      </c>
      <c r="F51" s="4" t="n">
        <f aca="false">F50+F49</f>
        <v>0.555555555555556</v>
      </c>
      <c r="G51" s="4" t="n">
        <f aca="false">G50+G49</f>
        <v>0.555555555555556</v>
      </c>
      <c r="H51" s="4" t="n">
        <f aca="false">H50+H49</f>
        <v>0.555555555555556</v>
      </c>
      <c r="I51" s="4" t="n">
        <f aca="false">I50+I49</f>
        <v>0.555555555555556</v>
      </c>
      <c r="J51" s="4" t="n">
        <f aca="false">J50+J49</f>
        <v>0.555555555555556</v>
      </c>
      <c r="K51" s="4" t="n">
        <f aca="false">K50+K49</f>
        <v>0.555555555555556</v>
      </c>
      <c r="L51" s="4" t="n">
        <f aca="false">L50+L49</f>
        <v>0.555555555555556</v>
      </c>
    </row>
    <row r="52" customFormat="false" ht="12" hidden="false" customHeight="true" outlineLevel="0" collapsed="false">
      <c r="A52" s="0" t="s">
        <v>61</v>
      </c>
      <c r="D52" s="0" t="s">
        <v>53</v>
      </c>
      <c r="E52" s="11" t="n">
        <f aca="false">-E51*(PMT(E36,E37,E48,0,0)/E37)</f>
        <v>4037.48011460946</v>
      </c>
      <c r="F52" s="11" t="n">
        <f aca="false">-F51*(PMT(F36,F37,F48,0,0)/F37)</f>
        <v>2103.84147362078</v>
      </c>
      <c r="G52" s="11" t="n">
        <f aca="false">-G51*(PMT(G36,G37,G48,0,0)/G37)</f>
        <v>2102.61519309881</v>
      </c>
      <c r="H52" s="11" t="n">
        <f aca="false">-H51*(PMT(H36,H37,H48,0,0)/H37)</f>
        <v>2101.99024214393</v>
      </c>
      <c r="I52" s="11" t="n">
        <f aca="false">-I51*(PMT(I36,I37,I48,0,0)/I37)</f>
        <v>2101.61009429084</v>
      </c>
      <c r="J52" s="11" t="n">
        <f aca="false">-J51*(PMT(J36,J37,J48,0,0)/J37)</f>
        <v>2101.35393343844</v>
      </c>
      <c r="K52" s="11" t="n">
        <f aca="false">-K51*(PMT(K36,K37,K48,0,0)/K37)</f>
        <v>2100.83284927884</v>
      </c>
      <c r="L52" s="11" t="n">
        <f aca="false">-L51*(PMT(L36,L37,L48,0,0)/L37)</f>
        <v>2100.43032570614</v>
      </c>
    </row>
    <row r="53" customFormat="false" ht="12" hidden="false" customHeight="true" outlineLevel="0" collapsed="false">
      <c r="E53" s="11"/>
      <c r="F53" s="11"/>
      <c r="G53" s="11"/>
      <c r="H53" s="11"/>
      <c r="I53" s="11"/>
      <c r="J53" s="11"/>
      <c r="K53" s="11"/>
      <c r="L53" s="11"/>
    </row>
    <row r="54" customFormat="false" ht="12" hidden="false" customHeight="true" outlineLevel="0" collapsed="false">
      <c r="A54" s="0" t="s">
        <v>62</v>
      </c>
      <c r="D54" s="0" t="s">
        <v>16</v>
      </c>
      <c r="E54" s="12" t="n">
        <v>2.22</v>
      </c>
      <c r="F54" s="12" t="n">
        <v>2.22</v>
      </c>
      <c r="G54" s="12" t="n">
        <v>2.22</v>
      </c>
      <c r="H54" s="12" t="n">
        <v>2.22</v>
      </c>
      <c r="I54" s="12" t="n">
        <v>2.22</v>
      </c>
      <c r="J54" s="12" t="n">
        <v>2.22</v>
      </c>
      <c r="K54" s="12" t="n">
        <v>2.22</v>
      </c>
      <c r="L54" s="12" t="n">
        <v>2</v>
      </c>
    </row>
    <row r="55" customFormat="false" ht="12.75" hidden="false" customHeight="false" outlineLevel="0" collapsed="false">
      <c r="A55" s="0" t="s">
        <v>63</v>
      </c>
      <c r="D55" s="0" t="s">
        <v>53</v>
      </c>
      <c r="E55" s="11" t="n">
        <f aca="false">E54*E45</f>
        <v>1499.23022835073</v>
      </c>
      <c r="F55" s="11" t="n">
        <f aca="false">F54*F45</f>
        <v>1456.57733113501</v>
      </c>
      <c r="G55" s="11" t="n">
        <f aca="false">G54*G45</f>
        <v>1455.68595702512</v>
      </c>
      <c r="H55" s="11" t="n">
        <f aca="false">H54*H45</f>
        <v>1455.2316848654</v>
      </c>
      <c r="I55" s="11" t="n">
        <f aca="false">I54*I45</f>
        <v>1454.95535824347</v>
      </c>
      <c r="J55" s="11" t="n">
        <f aca="false">J54*J45</f>
        <v>1454.76915684199</v>
      </c>
      <c r="K55" s="11" t="n">
        <f aca="false">K54*K45</f>
        <v>1454.39038467639</v>
      </c>
      <c r="L55" s="11" t="n">
        <f aca="false">L54*L45</f>
        <v>1309.99801199259</v>
      </c>
    </row>
    <row r="56" customFormat="false" ht="12.75" hidden="false" customHeight="false" outlineLevel="0" collapsed="false">
      <c r="A56" s="0" t="s">
        <v>64</v>
      </c>
      <c r="E56" s="11"/>
      <c r="F56" s="11"/>
      <c r="G56" s="11"/>
      <c r="H56" s="11"/>
      <c r="I56" s="11"/>
      <c r="J56" s="11"/>
      <c r="K56" s="11"/>
      <c r="L56" s="11"/>
    </row>
    <row r="57" customFormat="false" ht="12.75" hidden="false" customHeight="false" outlineLevel="0" collapsed="false">
      <c r="A57" s="0" t="s">
        <v>65</v>
      </c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false" outlineLevel="0" collapsed="false">
      <c r="A59" s="0" t="s">
        <v>66</v>
      </c>
      <c r="D59" s="0" t="s">
        <v>53</v>
      </c>
      <c r="E59" s="10" t="n">
        <f aca="false">E45+E58+E55</f>
        <v>2174.55916004025</v>
      </c>
      <c r="F59" s="10" t="n">
        <f aca="false">F45+F58+F55</f>
        <v>2112.69324606069</v>
      </c>
      <c r="G59" s="10" t="n">
        <f aca="false">G45+G58+G55</f>
        <v>2111.40035208149</v>
      </c>
      <c r="H59" s="10" t="n">
        <f aca="false">H45+H58+H55</f>
        <v>2110.74145282279</v>
      </c>
      <c r="I59" s="10" t="n">
        <f aca="false">I45+I58+I55</f>
        <v>2110.34065474954</v>
      </c>
      <c r="J59" s="10" t="n">
        <f aca="false">J45+J58+J55</f>
        <v>2110.07057884289</v>
      </c>
      <c r="K59" s="10" t="n">
        <f aca="false">K45+K58+K55</f>
        <v>2109.52118858468</v>
      </c>
      <c r="L59" s="10" t="n">
        <f aca="false">L45+L58+L55</f>
        <v>1964.99701798888</v>
      </c>
    </row>
    <row r="60" customFormat="false" ht="12.75" hidden="false" customHeight="false" outlineLevel="0" collapsed="false">
      <c r="E60" s="14" t="s">
        <v>6</v>
      </c>
    </row>
    <row r="61" customFormat="false" ht="12.75" hidden="false" customHeight="false" outlineLevel="0" collapsed="false">
      <c r="A61" s="0" t="s">
        <v>67</v>
      </c>
    </row>
    <row r="62" customFormat="false" ht="12.75" hidden="false" customHeight="false" outlineLevel="0" collapsed="false">
      <c r="A62" s="0" t="s">
        <v>68</v>
      </c>
    </row>
    <row r="63" customFormat="false" ht="12.75" hidden="false" customHeight="false" outlineLevel="0" collapsed="false">
      <c r="A63" s="0" t="s">
        <v>69</v>
      </c>
    </row>
    <row r="64" customFormat="false" ht="12.75" hidden="false" customHeight="false" outlineLevel="0" collapsed="false">
      <c r="A64" s="0" t="s">
        <v>70</v>
      </c>
    </row>
    <row r="65" customFormat="false" ht="12.75" hidden="false" customHeight="false" outlineLevel="0" collapsed="false">
      <c r="A65" s="0" t="s">
        <v>71</v>
      </c>
    </row>
    <row r="67" customFormat="false" ht="12.75" hidden="false" customHeight="false" outlineLevel="0" collapsed="false">
      <c r="A67" s="0" t="s">
        <v>72</v>
      </c>
    </row>
  </sheetData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3:46:13Z</dcterms:created>
  <dc:creator>Bill Turner</dc:creator>
  <dc:description/>
  <dc:language>en-US</dc:language>
  <cp:lastModifiedBy>Bill Turner</cp:lastModifiedBy>
  <cp:lastPrinted>1999-02-23T22:03:02Z</cp:lastPrinted>
  <cp:revision>0</cp:revision>
  <dc:subject/>
  <dc:title/>
</cp:coreProperties>
</file>