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7">
  <si>
    <t xml:space="preserve">SPREADSHEET FOR CALCULATION OF GROUND-WATER PRODUCTION COSTS IN LOCAL CURRENCY AND METRIC UNITS</t>
  </si>
  <si>
    <t xml:space="preserve">Dr. William M. Turner</t>
  </si>
  <si>
    <t xml:space="preserve">         http://www.agwconsultants.com</t>
  </si>
  <si>
    <t xml:space="preserve">              Email: senatorbil@aol.com</t>
  </si>
  <si>
    <t xml:space="preserve">                    Tel: 011-505-843-7643</t>
  </si>
  <si>
    <t xml:space="preserve">                    Fax: 011-505-246-2232</t>
  </si>
  <si>
    <t xml:space="preserve">SEE NOTES AT END OF TABLE</t>
  </si>
  <si>
    <t xml:space="preserve"> </t>
  </si>
  <si>
    <t xml:space="preserve">Hydraulic Conductivity</t>
  </si>
  <si>
    <t xml:space="preserve">m/d</t>
  </si>
  <si>
    <t xml:space="preserve">WELL FUNCTION COEFFICIENTS</t>
  </si>
  <si>
    <t xml:space="preserve">Aquifer Transmissivity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/d</t>
    </r>
  </si>
  <si>
    <t xml:space="preserve">a0</t>
  </si>
  <si>
    <t xml:space="preserve">Final Aquifer Transmissivity</t>
  </si>
  <si>
    <t xml:space="preserve">a1</t>
  </si>
  <si>
    <t xml:space="preserve">Storage Coefficient</t>
  </si>
  <si>
    <t xml:space="preserve">fraction</t>
  </si>
  <si>
    <t xml:space="preserve">a2</t>
  </si>
  <si>
    <t xml:space="preserve">Static Water Level</t>
  </si>
  <si>
    <t xml:space="preserve">m</t>
  </si>
  <si>
    <t xml:space="preserve">a3</t>
  </si>
  <si>
    <t xml:space="preserve">Well Diameter</t>
  </si>
  <si>
    <t xml:space="preserve">cm</t>
  </si>
  <si>
    <t xml:space="preserve">a4</t>
  </si>
  <si>
    <t xml:space="preserve">Length of Original Water Column</t>
  </si>
  <si>
    <t xml:space="preserve">a5</t>
  </si>
  <si>
    <t xml:space="preserve">Length of Final Water Column</t>
  </si>
  <si>
    <t xml:space="preserve">Drawdown</t>
  </si>
  <si>
    <t xml:space="preserve">Total Lift</t>
  </si>
  <si>
    <t xml:space="preserve">Pumping Period</t>
  </si>
  <si>
    <t xml:space="preserve">yrs</t>
  </si>
  <si>
    <t xml:space="preserve">Design Continuous Pumping Rate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d</t>
    </r>
  </si>
  <si>
    <t xml:space="preserve">Total Annual Water Requirement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yr</t>
    </r>
  </si>
  <si>
    <t xml:space="preserve">Continuous Pumping Rate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min</t>
    </r>
  </si>
  <si>
    <t xml:space="preserve">l/s</t>
  </si>
  <si>
    <t xml:space="preserve">Electric Power Cost</t>
  </si>
  <si>
    <t xml:space="preserve">Local/kWh</t>
  </si>
  <si>
    <t xml:space="preserve">Diesel Fuel Cost</t>
  </si>
  <si>
    <t xml:space="preserve">Local/USgal</t>
  </si>
  <si>
    <t xml:space="preserve">Gasoline Fuel Cost</t>
  </si>
  <si>
    <t xml:space="preserve">Overall Pump Efficiency</t>
  </si>
  <si>
    <t xml:space="preserve">Motor Efficiency</t>
  </si>
  <si>
    <t xml:space="preserve">Pump Horsepower</t>
  </si>
  <si>
    <t xml:space="preserve">BHP</t>
  </si>
  <si>
    <t xml:space="preserve">Well Operating Factor</t>
  </si>
  <si>
    <t xml:space="preserve">Interest Rate</t>
  </si>
  <si>
    <t xml:space="preserve">%</t>
  </si>
  <si>
    <t xml:space="preserve">Period of Amortization</t>
  </si>
  <si>
    <t xml:space="preserve">u</t>
  </si>
  <si>
    <t xml:space="preserve">none</t>
  </si>
  <si>
    <t xml:space="preserve">Wu</t>
  </si>
  <si>
    <t xml:space="preserve">Hourly Pumping Cost Per Well</t>
  </si>
  <si>
    <t xml:space="preserve">Local</t>
  </si>
  <si>
    <t xml:space="preserve">Minimum Annual Pumping Cost Per Well</t>
  </si>
  <si>
    <t xml:space="preserve">Minimum Annual Total Pumping Cost</t>
  </si>
  <si>
    <t xml:space="preserve">Well Cost Per Meter</t>
  </si>
  <si>
    <t xml:space="preserve">Minimum New Well Cost</t>
  </si>
  <si>
    <t xml:space="preserve">Wells Required Because of Excessive Drawdown</t>
  </si>
  <si>
    <t xml:space="preserve">Wells Required to Meet Demand</t>
  </si>
  <si>
    <t xml:space="preserve">Number of Required Wells</t>
  </si>
  <si>
    <t xml:space="preserve">Annual Amortization Cost</t>
  </si>
  <si>
    <t xml:space="preserve">Annual Maintenance Cost Multiplier</t>
  </si>
  <si>
    <t xml:space="preserve">Annual Maintenance Cost</t>
  </si>
  <si>
    <t xml:space="preserve">(Land, Buildings, Insurance, Salaries, Benefits,</t>
  </si>
  <si>
    <t xml:space="preserve">Overhead, Vehicles, etc.)</t>
  </si>
  <si>
    <t xml:space="preserve">Annual Operation &amp; Amortization</t>
  </si>
  <si>
    <t xml:space="preserve">1.  Except for aquifer transmissivity enter data in Column E only for items in boldface type.  All other cells are calculated.</t>
  </si>
  <si>
    <t xml:space="preserve">2.  Values for aquifer transmissivity may be entered in any cell in Row 10.</t>
  </si>
  <si>
    <t xml:space="preserve">3.  If local currency is used, results will be in local currency.</t>
  </si>
  <si>
    <t xml:space="preserve">4.  Maintenance costs have been entered based on power costs.  Experience from the City of Tucson indicates a multiplier of 2.22</t>
  </si>
  <si>
    <t xml:space="preserve">     You may change this multiplier by changing the formula in Cell (E53).</t>
  </si>
  <si>
    <t xml:space="preserve">5.  The Well Operating Factor is the proportion of time a well normally operates.  Includes off peak and maintenance down time.</t>
  </si>
  <si>
    <t xml:space="preserve">6.  If you have suggestions for changes to this spreadsheet, please email us at: senatorbil@aol.com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#,##0"/>
    <numFmt numFmtId="167" formatCode="0.00000000"/>
    <numFmt numFmtId="168" formatCode="0.00"/>
    <numFmt numFmtId="169" formatCode="[$-409]#,##0_);\(#,##0\)"/>
    <numFmt numFmtId="170" formatCode="0.000E+00"/>
    <numFmt numFmtId="171" formatCode="_(* #,##0_);_(* \(#,##0\);_(* \-_);_(@_)"/>
    <numFmt numFmtId="172" formatCode="[$-409]#,##0.00_);\(#,##0.00\)"/>
    <numFmt numFmtId="173" formatCode="_(* #,##0.00_);_(* \(#,##0.00\);_(* \-??_);_(@_)"/>
    <numFmt numFmtId="174" formatCode="\$#,##0.00_);[RED]&quot;($&quot;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7"/>
    <col collapsed="false" customWidth="true" hidden="false" outlineLevel="0" max="4" min="4" style="0" width="11.7"/>
    <col collapsed="false" customWidth="true" hidden="false" outlineLevel="0" max="7" min="5" style="0" width="11.13"/>
    <col collapsed="false" customWidth="true" hidden="false" outlineLevel="0" max="8" min="8" style="0" width="10.85"/>
    <col collapsed="false" customWidth="true" hidden="false" outlineLevel="0" max="10" min="9" style="0" width="10.71"/>
    <col collapsed="false" customWidth="true" hidden="false" outlineLevel="0" max="12" min="11" style="0" width="9.99"/>
    <col collapsed="false" customWidth="false" hidden="true" outlineLevel="0" max="14" min="14" style="0" width="9.06"/>
    <col collapsed="false" customWidth="true" hidden="true" outlineLevel="0" max="15" min="15" style="0" width="11.13"/>
    <col collapsed="false" customWidth="false" hidden="true" outlineLevel="0" max="16" min="16" style="0" width="9.06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  <c r="F3" s="2" t="s">
        <v>1</v>
      </c>
    </row>
    <row r="4" customFormat="false" ht="15.75" hidden="false" customHeight="false" outlineLevel="0" collapsed="false">
      <c r="A4" s="1"/>
      <c r="E4" s="2" t="s">
        <v>2</v>
      </c>
      <c r="F4" s="2"/>
    </row>
    <row r="5" customFormat="false" ht="15.75" hidden="false" customHeight="false" outlineLevel="0" collapsed="false">
      <c r="A5" s="1"/>
      <c r="E5" s="2" t="s">
        <v>3</v>
      </c>
      <c r="F5" s="2"/>
    </row>
    <row r="6" customFormat="false" ht="15.75" hidden="false" customHeight="false" outlineLevel="0" collapsed="false">
      <c r="A6" s="1"/>
      <c r="E6" s="2" t="s">
        <v>4</v>
      </c>
      <c r="F6" s="2"/>
    </row>
    <row r="7" customFormat="false" ht="15.75" hidden="false" customHeight="false" outlineLevel="0" collapsed="false">
      <c r="A7" s="1"/>
      <c r="E7" s="2" t="s">
        <v>5</v>
      </c>
      <c r="F7" s="2"/>
    </row>
    <row r="8" customFormat="false" ht="15.75" hidden="false" customHeight="false" outlineLevel="0" collapsed="false">
      <c r="A8" s="1"/>
      <c r="F8" s="2"/>
    </row>
    <row r="9" customFormat="false" ht="15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  <c r="D11" s="0" t="s">
        <v>9</v>
      </c>
      <c r="E11" s="3" t="n">
        <f aca="false">E12/E17</f>
        <v>20</v>
      </c>
      <c r="F11" s="3" t="n">
        <f aca="false">F12/F17</f>
        <v>40</v>
      </c>
      <c r="G11" s="3" t="n">
        <f aca="false">G12/G17</f>
        <v>30</v>
      </c>
      <c r="H11" s="3" t="n">
        <f aca="false">H12/H17</f>
        <v>40</v>
      </c>
      <c r="I11" s="3" t="n">
        <f aca="false">I12/I17</f>
        <v>50</v>
      </c>
      <c r="J11" s="3" t="n">
        <f aca="false">J12/J17</f>
        <v>60</v>
      </c>
      <c r="K11" s="3" t="n">
        <f aca="false">K12/K17</f>
        <v>70</v>
      </c>
      <c r="L11" s="3" t="n">
        <f aca="false">L12/L17</f>
        <v>80</v>
      </c>
      <c r="N11" s="0" t="s">
        <v>10</v>
      </c>
    </row>
    <row r="12" customFormat="false" ht="14.25" hidden="false" customHeight="false" outlineLevel="0" collapsed="false">
      <c r="A12" s="2" t="s">
        <v>11</v>
      </c>
      <c r="D12" s="0" t="s">
        <v>12</v>
      </c>
      <c r="E12" s="4" t="n">
        <v>1000</v>
      </c>
      <c r="F12" s="4" t="n">
        <v>2000</v>
      </c>
      <c r="G12" s="4" t="n">
        <v>1500</v>
      </c>
      <c r="H12" s="4" t="n">
        <v>2000</v>
      </c>
      <c r="I12" s="4" t="n">
        <v>2500</v>
      </c>
      <c r="J12" s="4" t="n">
        <v>3000</v>
      </c>
      <c r="K12" s="4" t="n">
        <v>3500</v>
      </c>
      <c r="L12" s="4" t="n">
        <v>4000</v>
      </c>
      <c r="N12" s="0" t="s">
        <v>13</v>
      </c>
      <c r="O12" s="5" t="n">
        <v>-0.57721566</v>
      </c>
    </row>
    <row r="13" customFormat="false" ht="14.25" hidden="false" customHeight="false" outlineLevel="0" collapsed="false">
      <c r="A13" s="0" t="s">
        <v>14</v>
      </c>
      <c r="D13" s="0" t="s">
        <v>12</v>
      </c>
      <c r="E13" s="4" t="n">
        <f aca="false">E11*E18*7.48</f>
        <v>6066.09801963801</v>
      </c>
      <c r="F13" s="4" t="n">
        <f aca="false">F11*F18*7.48</f>
        <v>13491.1233688347</v>
      </c>
      <c r="G13" s="4" t="n">
        <f aca="false">G11*G18*7.48</f>
        <v>9751.1233688347</v>
      </c>
      <c r="H13" s="4" t="n">
        <f aca="false">H11*H18*7.48</f>
        <v>13491.1233688347</v>
      </c>
      <c r="I13" s="4" t="n">
        <f aca="false">I11*I18*7.48</f>
        <v>17231.1233688347</v>
      </c>
      <c r="J13" s="4" t="n">
        <f aca="false">J11*J18*7.48</f>
        <v>20971.1233688347</v>
      </c>
      <c r="K13" s="4" t="n">
        <f aca="false">K11*K18*7.48</f>
        <v>24711.1233688347</v>
      </c>
      <c r="L13" s="4" t="n">
        <f aca="false">L11*L18*7.48</f>
        <v>28451.1233688347</v>
      </c>
      <c r="N13" s="0" t="s">
        <v>15</v>
      </c>
      <c r="O13" s="5" t="n">
        <v>0.99999193</v>
      </c>
    </row>
    <row r="14" customFormat="false" ht="12.75" hidden="false" customHeight="false" outlineLevel="0" collapsed="false">
      <c r="A14" s="2" t="s">
        <v>16</v>
      </c>
      <c r="D14" s="0" t="s">
        <v>17</v>
      </c>
      <c r="E14" s="0" t="n">
        <v>0.1</v>
      </c>
      <c r="F14" s="0" t="n">
        <f aca="false">E$14</f>
        <v>0.1</v>
      </c>
      <c r="G14" s="0" t="n">
        <f aca="false">F$14</f>
        <v>0.1</v>
      </c>
      <c r="H14" s="0" t="n">
        <f aca="false">G$14</f>
        <v>0.1</v>
      </c>
      <c r="I14" s="0" t="n">
        <f aca="false">H$14</f>
        <v>0.1</v>
      </c>
      <c r="J14" s="0" t="n">
        <f aca="false">I$14</f>
        <v>0.1</v>
      </c>
      <c r="K14" s="0" t="n">
        <f aca="false">J$14</f>
        <v>0.1</v>
      </c>
      <c r="L14" s="0" t="n">
        <f aca="false">K$14</f>
        <v>0.1</v>
      </c>
      <c r="N14" s="0" t="s">
        <v>18</v>
      </c>
      <c r="O14" s="5" t="n">
        <v>-0.24991055</v>
      </c>
    </row>
    <row r="15" customFormat="false" ht="12.75" hidden="false" customHeight="false" outlineLevel="0" collapsed="false">
      <c r="A15" s="2" t="s">
        <v>19</v>
      </c>
      <c r="D15" s="0" t="s">
        <v>20</v>
      </c>
      <c r="E15" s="0" t="n">
        <v>30</v>
      </c>
      <c r="F15" s="0" t="n">
        <f aca="false">+E15</f>
        <v>30</v>
      </c>
      <c r="G15" s="0" t="n">
        <f aca="false">+$E$15</f>
        <v>30</v>
      </c>
      <c r="H15" s="0" t="n">
        <f aca="false">+$E$15</f>
        <v>30</v>
      </c>
      <c r="I15" s="0" t="n">
        <f aca="false">+$E$15</f>
        <v>30</v>
      </c>
      <c r="J15" s="0" t="n">
        <f aca="false">+$E$15</f>
        <v>30</v>
      </c>
      <c r="K15" s="0" t="n">
        <f aca="false">+$E$15</f>
        <v>30</v>
      </c>
      <c r="L15" s="0" t="n">
        <f aca="false">+$E$15</f>
        <v>30</v>
      </c>
      <c r="N15" s="0" t="s">
        <v>21</v>
      </c>
      <c r="O15" s="5" t="n">
        <v>0.05519968</v>
      </c>
    </row>
    <row r="16" customFormat="false" ht="12.75" hidden="false" customHeight="false" outlineLevel="0" collapsed="false">
      <c r="A16" s="2" t="s">
        <v>22</v>
      </c>
      <c r="D16" s="0" t="s">
        <v>23</v>
      </c>
      <c r="E16" s="0" t="n">
        <v>46</v>
      </c>
      <c r="F16" s="0" t="n">
        <f aca="false">+E16</f>
        <v>46</v>
      </c>
      <c r="G16" s="0" t="n">
        <f aca="false">+F16</f>
        <v>46</v>
      </c>
      <c r="H16" s="0" t="n">
        <f aca="false">+G16</f>
        <v>46</v>
      </c>
      <c r="I16" s="0" t="n">
        <f aca="false">+H16</f>
        <v>46</v>
      </c>
      <c r="J16" s="0" t="n">
        <f aca="false">+I16</f>
        <v>46</v>
      </c>
      <c r="K16" s="0" t="n">
        <f aca="false">+J16</f>
        <v>46</v>
      </c>
      <c r="L16" s="0" t="n">
        <f aca="false">+K16</f>
        <v>46</v>
      </c>
      <c r="N16" s="0" t="s">
        <v>24</v>
      </c>
      <c r="O16" s="5" t="n">
        <v>-0.00976004</v>
      </c>
    </row>
    <row r="17" customFormat="false" ht="12.75" hidden="false" customHeight="false" outlineLevel="0" collapsed="false">
      <c r="A17" s="2" t="s">
        <v>25</v>
      </c>
      <c r="D17" s="0" t="s">
        <v>20</v>
      </c>
      <c r="E17" s="0" t="n">
        <v>50</v>
      </c>
      <c r="F17" s="0" t="n">
        <f aca="false">$E$17</f>
        <v>50</v>
      </c>
      <c r="G17" s="0" t="n">
        <f aca="false">$E$17</f>
        <v>50</v>
      </c>
      <c r="H17" s="0" t="n">
        <f aca="false">$E$17</f>
        <v>50</v>
      </c>
      <c r="I17" s="0" t="n">
        <f aca="false">$E$17</f>
        <v>50</v>
      </c>
      <c r="J17" s="0" t="n">
        <f aca="false">$E$17</f>
        <v>50</v>
      </c>
      <c r="K17" s="0" t="n">
        <f aca="false">$E$17</f>
        <v>50</v>
      </c>
      <c r="L17" s="0" t="n">
        <f aca="false">$E$17</f>
        <v>50</v>
      </c>
      <c r="N17" s="0" t="s">
        <v>26</v>
      </c>
      <c r="O17" s="5" t="n">
        <v>0.00107857</v>
      </c>
    </row>
    <row r="18" customFormat="false" ht="12.75" hidden="false" customHeight="false" outlineLevel="0" collapsed="false">
      <c r="A18" s="0" t="s">
        <v>27</v>
      </c>
      <c r="D18" s="0" t="s">
        <v>20</v>
      </c>
      <c r="E18" s="3" t="n">
        <f aca="false">E17-E42</f>
        <v>40.54878355373</v>
      </c>
      <c r="F18" s="3" t="n">
        <f aca="false">F17-F42</f>
        <v>45.0906529707042</v>
      </c>
      <c r="G18" s="3" t="n">
        <f aca="false">G17-G42</f>
        <v>43.4542039609389</v>
      </c>
      <c r="H18" s="3" t="n">
        <f aca="false">H17-H42</f>
        <v>45.0906529707042</v>
      </c>
      <c r="I18" s="3" t="n">
        <f aca="false">I17-I42</f>
        <v>46.0725223765634</v>
      </c>
      <c r="J18" s="3" t="n">
        <f aca="false">J17-J42</f>
        <v>46.7271019804695</v>
      </c>
      <c r="K18" s="3" t="n">
        <f aca="false">K17-K42</f>
        <v>47.1946588404024</v>
      </c>
      <c r="L18" s="3" t="n">
        <f aca="false">L17-L42</f>
        <v>47.5453264853521</v>
      </c>
      <c r="N18" s="0" t="s">
        <v>7</v>
      </c>
      <c r="O18" s="5" t="s">
        <v>7</v>
      </c>
    </row>
    <row r="19" customFormat="false" ht="12.75" hidden="false" customHeight="false" outlineLevel="0" collapsed="false">
      <c r="A19" s="0" t="s">
        <v>28</v>
      </c>
      <c r="D19" s="0" t="s">
        <v>20</v>
      </c>
      <c r="E19" s="6" t="n">
        <f aca="false">(E23*E41)/(12.566*E12)</f>
        <v>9.45121644626999</v>
      </c>
      <c r="F19" s="6" t="n">
        <f aca="false">(F23*F41)/(12.566*F12)</f>
        <v>4.9093470292958</v>
      </c>
      <c r="G19" s="6" t="n">
        <f aca="false">(G23*G41)/(12.566*G12)</f>
        <v>6.54579603906107</v>
      </c>
      <c r="H19" s="6" t="n">
        <f aca="false">(H23*H41)/(12.566*H12)</f>
        <v>4.9093470292958</v>
      </c>
      <c r="I19" s="6" t="n">
        <f aca="false">(I23*I41)/(12.566*I12)</f>
        <v>3.92747762343664</v>
      </c>
      <c r="J19" s="6" t="n">
        <f aca="false">(J23*J41)/(12.566*J12)</f>
        <v>3.27289801953053</v>
      </c>
      <c r="K19" s="6" t="n">
        <f aca="false">(K23*K41)/(12.566*K12)</f>
        <v>2.8053411595976</v>
      </c>
      <c r="L19" s="6" t="n">
        <f aca="false">(L23*L41)/(12.566*L12)</f>
        <v>2.4546735146479</v>
      </c>
    </row>
    <row r="20" customFormat="false" ht="12.75" hidden="false" customHeight="false" outlineLevel="0" collapsed="false">
      <c r="A20" s="0" t="s">
        <v>29</v>
      </c>
      <c r="D20" s="0" t="s">
        <v>20</v>
      </c>
      <c r="E20" s="3" t="n">
        <f aca="false">E17+E42</f>
        <v>59.45121644627</v>
      </c>
      <c r="F20" s="3" t="n">
        <f aca="false">F17+F42</f>
        <v>54.9093470292958</v>
      </c>
      <c r="G20" s="3" t="n">
        <f aca="false">G17+G42</f>
        <v>56.5457960390611</v>
      </c>
      <c r="H20" s="3" t="n">
        <f aca="false">H17+H42</f>
        <v>54.9093470292958</v>
      </c>
      <c r="I20" s="3" t="n">
        <f aca="false">I17+I42</f>
        <v>53.9274776234366</v>
      </c>
      <c r="J20" s="3" t="n">
        <f aca="false">J17+J42</f>
        <v>53.2728980195305</v>
      </c>
      <c r="K20" s="3" t="n">
        <f aca="false">K17+K42</f>
        <v>52.8053411595976</v>
      </c>
      <c r="L20" s="3" t="n">
        <f aca="false">L17+L42</f>
        <v>52.4546735146479</v>
      </c>
      <c r="O20" s="5"/>
    </row>
    <row r="21" customFormat="false" ht="12.75" hidden="false" customHeight="false" outlineLevel="0" collapsed="false">
      <c r="A21" s="2" t="s">
        <v>30</v>
      </c>
      <c r="D21" s="0" t="s">
        <v>31</v>
      </c>
      <c r="E21" s="0" t="n">
        <v>1</v>
      </c>
      <c r="F21" s="0" t="n">
        <f aca="false">$E$21</f>
        <v>1</v>
      </c>
      <c r="G21" s="0" t="n">
        <f aca="false">$E$21</f>
        <v>1</v>
      </c>
      <c r="H21" s="0" t="n">
        <f aca="false">$E$21</f>
        <v>1</v>
      </c>
      <c r="I21" s="0" t="n">
        <f aca="false">$E$21</f>
        <v>1</v>
      </c>
      <c r="J21" s="0" t="n">
        <f aca="false">$E$21</f>
        <v>1</v>
      </c>
      <c r="K21" s="0" t="n">
        <f aca="false">$E$21</f>
        <v>1</v>
      </c>
      <c r="L21" s="0" t="n">
        <f aca="false">$E$21</f>
        <v>1</v>
      </c>
    </row>
    <row r="22" customFormat="false" ht="12.75" hidden="false" customHeight="false" outlineLevel="0" collapsed="false">
      <c r="A22" s="2"/>
      <c r="E22" s="0" t="s">
        <v>7</v>
      </c>
    </row>
    <row r="23" customFormat="false" ht="14.25" hidden="false" customHeight="false" outlineLevel="0" collapsed="false">
      <c r="A23" s="2" t="s">
        <v>32</v>
      </c>
      <c r="D23" s="0" t="s">
        <v>33</v>
      </c>
      <c r="E23" s="4" t="n">
        <v>8000</v>
      </c>
      <c r="F23" s="4" t="n">
        <f aca="false">$E$23</f>
        <v>8000</v>
      </c>
      <c r="G23" s="4" t="n">
        <f aca="false">$E$23</f>
        <v>8000</v>
      </c>
      <c r="H23" s="4" t="n">
        <f aca="false">$E$23</f>
        <v>8000</v>
      </c>
      <c r="I23" s="4" t="n">
        <f aca="false">$E$23</f>
        <v>8000</v>
      </c>
      <c r="J23" s="4" t="n">
        <f aca="false">$E$23</f>
        <v>8000</v>
      </c>
      <c r="K23" s="4" t="n">
        <f aca="false">$E$23</f>
        <v>8000</v>
      </c>
      <c r="L23" s="4" t="n">
        <f aca="false">$E$23</f>
        <v>8000</v>
      </c>
      <c r="O23" s="5"/>
    </row>
    <row r="24" customFormat="false" ht="14.25" hidden="false" customHeight="false" outlineLevel="0" collapsed="false">
      <c r="A24" s="2" t="s">
        <v>34</v>
      </c>
      <c r="D24" s="7" t="s">
        <v>35</v>
      </c>
      <c r="E24" s="4" t="n">
        <v>5000000</v>
      </c>
      <c r="F24" s="8" t="n">
        <f aca="false">$E24</f>
        <v>5000000</v>
      </c>
      <c r="G24" s="8" t="n">
        <f aca="false">$E24</f>
        <v>5000000</v>
      </c>
      <c r="H24" s="8" t="n">
        <f aca="false">$E24</f>
        <v>5000000</v>
      </c>
      <c r="I24" s="8" t="n">
        <f aca="false">$E24</f>
        <v>5000000</v>
      </c>
      <c r="J24" s="8" t="n">
        <f aca="false">$E24</f>
        <v>5000000</v>
      </c>
      <c r="K24" s="8" t="n">
        <f aca="false">$E24</f>
        <v>5000000</v>
      </c>
      <c r="L24" s="8" t="n">
        <f aca="false">$E24</f>
        <v>5000000</v>
      </c>
      <c r="O24" s="5"/>
    </row>
    <row r="25" customFormat="false" ht="14.25" hidden="false" customHeight="false" outlineLevel="0" collapsed="false">
      <c r="A25" s="7" t="s">
        <v>36</v>
      </c>
      <c r="D25" s="7" t="s">
        <v>37</v>
      </c>
      <c r="E25" s="3" t="n">
        <f aca="false">E23/1440</f>
        <v>5.55555555555556</v>
      </c>
      <c r="F25" s="3" t="n">
        <f aca="false">$E25</f>
        <v>5.55555555555556</v>
      </c>
      <c r="G25" s="3" t="n">
        <f aca="false">$E25</f>
        <v>5.55555555555556</v>
      </c>
      <c r="H25" s="3" t="n">
        <f aca="false">$E25</f>
        <v>5.55555555555556</v>
      </c>
      <c r="I25" s="3" t="n">
        <f aca="false">$E25</f>
        <v>5.55555555555556</v>
      </c>
      <c r="J25" s="3" t="n">
        <f aca="false">$E25</f>
        <v>5.55555555555556</v>
      </c>
      <c r="K25" s="3" t="n">
        <f aca="false">$E25</f>
        <v>5.55555555555556</v>
      </c>
      <c r="L25" s="3" t="n">
        <f aca="false">$E25</f>
        <v>5.55555555555556</v>
      </c>
      <c r="O25" s="5"/>
    </row>
    <row r="26" customFormat="false" ht="12.75" hidden="false" customHeight="false" outlineLevel="0" collapsed="false">
      <c r="A26" s="7" t="s">
        <v>36</v>
      </c>
      <c r="D26" s="7" t="s">
        <v>38</v>
      </c>
      <c r="E26" s="6" t="n">
        <f aca="false">E25/16.67</f>
        <v>0.333266679997334</v>
      </c>
      <c r="F26" s="6" t="n">
        <f aca="false">F25/16.67</f>
        <v>0.333266679997334</v>
      </c>
      <c r="G26" s="6" t="n">
        <f aca="false">G25/16.67</f>
        <v>0.333266679997334</v>
      </c>
      <c r="H26" s="6" t="n">
        <f aca="false">H25/16.67</f>
        <v>0.333266679997334</v>
      </c>
      <c r="I26" s="6" t="n">
        <f aca="false">I25/16.67</f>
        <v>0.333266679997334</v>
      </c>
      <c r="J26" s="6" t="n">
        <f aca="false">J25/16.67</f>
        <v>0.333266679997334</v>
      </c>
      <c r="K26" s="6" t="n">
        <f aca="false">K25/16.67</f>
        <v>0.333266679997334</v>
      </c>
      <c r="L26" s="6" t="n">
        <f aca="false">L25/16.67</f>
        <v>0.333266679997334</v>
      </c>
      <c r="O26" s="5"/>
    </row>
    <row r="27" customFormat="false" ht="12.75" hidden="false" customHeight="false" outlineLevel="0" collapsed="false">
      <c r="A27" s="7"/>
      <c r="E27" s="3"/>
      <c r="F27" s="3"/>
      <c r="G27" s="3"/>
      <c r="H27" s="3"/>
      <c r="I27" s="3"/>
      <c r="J27" s="3"/>
      <c r="K27" s="3"/>
      <c r="L27" s="3"/>
      <c r="O27" s="5"/>
    </row>
    <row r="28" customFormat="false" ht="12.75" hidden="false" customHeight="false" outlineLevel="0" collapsed="false">
      <c r="A28" s="2" t="s">
        <v>39</v>
      </c>
      <c r="D28" s="0" t="s">
        <v>40</v>
      </c>
      <c r="E28" s="0" t="n">
        <v>0.1</v>
      </c>
      <c r="F28" s="0" t="n">
        <f aca="false">$E$28</f>
        <v>0.1</v>
      </c>
      <c r="G28" s="0" t="n">
        <f aca="false">$E$28</f>
        <v>0.1</v>
      </c>
      <c r="H28" s="0" t="n">
        <f aca="false">$E$28</f>
        <v>0.1</v>
      </c>
      <c r="I28" s="0" t="n">
        <f aca="false">$E$28</f>
        <v>0.1</v>
      </c>
      <c r="J28" s="0" t="n">
        <f aca="false">$E$28</f>
        <v>0.1</v>
      </c>
      <c r="K28" s="0" t="n">
        <f aca="false">$E$28</f>
        <v>0.1</v>
      </c>
      <c r="L28" s="0" t="n">
        <f aca="false">$E$28</f>
        <v>0.1</v>
      </c>
      <c r="N28" s="0" t="s">
        <v>7</v>
      </c>
      <c r="O28" s="5" t="s">
        <v>7</v>
      </c>
    </row>
    <row r="29" customFormat="false" ht="12.75" hidden="false" customHeight="false" outlineLevel="0" collapsed="false">
      <c r="A29" s="2" t="s">
        <v>41</v>
      </c>
      <c r="D29" s="0" t="s">
        <v>42</v>
      </c>
      <c r="E29" s="0" t="n">
        <v>0</v>
      </c>
      <c r="F29" s="0" t="n">
        <f aca="false">$E$29</f>
        <v>0</v>
      </c>
      <c r="G29" s="0" t="n">
        <f aca="false">$E$29</f>
        <v>0</v>
      </c>
      <c r="H29" s="0" t="n">
        <f aca="false">$E$29</f>
        <v>0</v>
      </c>
      <c r="I29" s="0" t="n">
        <f aca="false">$E$29</f>
        <v>0</v>
      </c>
      <c r="J29" s="0" t="n">
        <f aca="false">$E$29</f>
        <v>0</v>
      </c>
      <c r="K29" s="0" t="n">
        <f aca="false">$E$29</f>
        <v>0</v>
      </c>
      <c r="L29" s="0" t="n">
        <f aca="false">$E$29</f>
        <v>0</v>
      </c>
      <c r="O29" s="5"/>
    </row>
    <row r="30" customFormat="false" ht="12.75" hidden="false" customHeight="false" outlineLevel="0" collapsed="false">
      <c r="A30" s="2" t="s">
        <v>43</v>
      </c>
      <c r="D30" s="0" t="s">
        <v>42</v>
      </c>
      <c r="E30" s="0" t="n">
        <v>0</v>
      </c>
      <c r="F30" s="0" t="n">
        <f aca="false">$E$30</f>
        <v>0</v>
      </c>
      <c r="G30" s="0" t="n">
        <f aca="false">$E$30</f>
        <v>0</v>
      </c>
      <c r="H30" s="0" t="n">
        <f aca="false">$E$30</f>
        <v>0</v>
      </c>
      <c r="I30" s="0" t="n">
        <f aca="false">$E$30</f>
        <v>0</v>
      </c>
      <c r="J30" s="0" t="n">
        <f aca="false">$E$30</f>
        <v>0</v>
      </c>
      <c r="K30" s="0" t="n">
        <f aca="false">$E$30</f>
        <v>0</v>
      </c>
      <c r="L30" s="0" t="n">
        <f aca="false">$E$30</f>
        <v>0</v>
      </c>
      <c r="O30" s="5"/>
    </row>
    <row r="31" customFormat="false" ht="12.75" hidden="false" customHeight="false" outlineLevel="0" collapsed="false">
      <c r="A31" s="2"/>
      <c r="O31" s="5"/>
    </row>
    <row r="32" customFormat="false" ht="12.75" hidden="false" customHeight="false" outlineLevel="0" collapsed="false">
      <c r="A32" s="2" t="s">
        <v>44</v>
      </c>
      <c r="D32" s="0" t="s">
        <v>17</v>
      </c>
      <c r="E32" s="0" t="n">
        <v>0.7</v>
      </c>
      <c r="F32" s="0" t="n">
        <f aca="false">E$32</f>
        <v>0.7</v>
      </c>
      <c r="G32" s="0" t="n">
        <f aca="false">F$32</f>
        <v>0.7</v>
      </c>
      <c r="H32" s="0" t="n">
        <f aca="false">G$32</f>
        <v>0.7</v>
      </c>
      <c r="I32" s="0" t="n">
        <f aca="false">H$32</f>
        <v>0.7</v>
      </c>
      <c r="J32" s="0" t="n">
        <f aca="false">I$32</f>
        <v>0.7</v>
      </c>
      <c r="K32" s="0" t="n">
        <f aca="false">J$32</f>
        <v>0.7</v>
      </c>
      <c r="L32" s="0" t="n">
        <f aca="false">K$32</f>
        <v>0.7</v>
      </c>
    </row>
    <row r="33" customFormat="false" ht="12.75" hidden="false" customHeight="false" outlineLevel="0" collapsed="false">
      <c r="A33" s="2" t="s">
        <v>45</v>
      </c>
      <c r="D33" s="0" t="s">
        <v>17</v>
      </c>
      <c r="E33" s="0" t="n">
        <v>0.7</v>
      </c>
      <c r="F33" s="0" t="n">
        <f aca="false">E$33</f>
        <v>0.7</v>
      </c>
      <c r="G33" s="0" t="n">
        <f aca="false">F$33</f>
        <v>0.7</v>
      </c>
      <c r="H33" s="0" t="n">
        <f aca="false">G$33</f>
        <v>0.7</v>
      </c>
      <c r="I33" s="0" t="n">
        <f aca="false">H$33</f>
        <v>0.7</v>
      </c>
      <c r="J33" s="0" t="n">
        <f aca="false">I$33</f>
        <v>0.7</v>
      </c>
      <c r="K33" s="0" t="n">
        <f aca="false">J$33</f>
        <v>0.7</v>
      </c>
      <c r="L33" s="0" t="n">
        <f aca="false">K$33</f>
        <v>0.7</v>
      </c>
    </row>
    <row r="34" customFormat="false" ht="12.75" hidden="false" customHeight="false" outlineLevel="0" collapsed="false">
      <c r="A34" s="7" t="s">
        <v>46</v>
      </c>
      <c r="D34" s="0" t="s">
        <v>47</v>
      </c>
      <c r="E34" s="3" t="n">
        <f aca="false">(E23*E20)/(6571*E32)</f>
        <v>103.400163395474</v>
      </c>
      <c r="F34" s="3" t="n">
        <f aca="false">(F23*F20)/(6571*F32)</f>
        <v>95.5007448821372</v>
      </c>
      <c r="G34" s="3" t="n">
        <f aca="false">(G23*G20)/(6571*G32)</f>
        <v>98.3469287806789</v>
      </c>
      <c r="H34" s="3" t="n">
        <f aca="false">(H23*H20)/(6571*H32)</f>
        <v>95.5007448821372</v>
      </c>
      <c r="I34" s="3" t="n">
        <f aca="false">(I23*I20)/(6571*I32)</f>
        <v>93.7930345430122</v>
      </c>
      <c r="J34" s="3" t="n">
        <f aca="false">(J23*J20)/(6571*J32)</f>
        <v>92.6545609835955</v>
      </c>
      <c r="K34" s="3" t="n">
        <f aca="false">(K23*K20)/(6571*K32)</f>
        <v>91.8413655840122</v>
      </c>
      <c r="L34" s="3" t="n">
        <f aca="false">(L23*L20)/(6571*L32)</f>
        <v>91.2314690343247</v>
      </c>
    </row>
    <row r="35" customFormat="false" ht="12.75" hidden="false" customHeight="false" outlineLevel="0" collapsed="false">
      <c r="A35" s="2" t="s">
        <v>48</v>
      </c>
      <c r="D35" s="0" t="s">
        <v>17</v>
      </c>
      <c r="E35" s="0" t="n">
        <v>0.6</v>
      </c>
      <c r="F35" s="0" t="n">
        <v>0.6</v>
      </c>
      <c r="G35" s="0" t="n">
        <v>0.6</v>
      </c>
      <c r="H35" s="0" t="n">
        <v>0.6</v>
      </c>
      <c r="I35" s="0" t="n">
        <v>0.6</v>
      </c>
      <c r="J35" s="0" t="n">
        <v>0.6</v>
      </c>
      <c r="K35" s="0" t="n">
        <v>0.6</v>
      </c>
      <c r="L35" s="0" t="n">
        <v>0.6</v>
      </c>
    </row>
    <row r="37" customFormat="false" ht="12.75" hidden="false" customHeight="false" outlineLevel="0" collapsed="false">
      <c r="A37" s="2" t="s">
        <v>49</v>
      </c>
      <c r="D37" s="0" t="s">
        <v>50</v>
      </c>
      <c r="E37" s="0" t="n">
        <v>7.5</v>
      </c>
      <c r="F37" s="0" t="n">
        <f aca="false">$E37</f>
        <v>7.5</v>
      </c>
      <c r="G37" s="0" t="n">
        <f aca="false">$E37</f>
        <v>7.5</v>
      </c>
      <c r="H37" s="0" t="n">
        <f aca="false">$E37</f>
        <v>7.5</v>
      </c>
      <c r="I37" s="0" t="n">
        <f aca="false">$E37</f>
        <v>7.5</v>
      </c>
      <c r="J37" s="0" t="n">
        <f aca="false">$E37</f>
        <v>7.5</v>
      </c>
      <c r="K37" s="0" t="n">
        <f aca="false">$E37</f>
        <v>7.5</v>
      </c>
      <c r="L37" s="0" t="n">
        <f aca="false">$E37</f>
        <v>7.5</v>
      </c>
    </row>
    <row r="38" customFormat="false" ht="12.75" hidden="false" customHeight="false" outlineLevel="0" collapsed="false">
      <c r="A38" s="2" t="s">
        <v>51</v>
      </c>
      <c r="D38" s="0" t="s">
        <v>31</v>
      </c>
      <c r="E38" s="0" t="n">
        <v>30</v>
      </c>
      <c r="F38" s="0" t="n">
        <f aca="false">E$38</f>
        <v>30</v>
      </c>
      <c r="G38" s="0" t="n">
        <f aca="false">F$38</f>
        <v>30</v>
      </c>
      <c r="H38" s="0" t="n">
        <f aca="false">G$38</f>
        <v>30</v>
      </c>
      <c r="I38" s="0" t="n">
        <f aca="false">H$38</f>
        <v>30</v>
      </c>
      <c r="J38" s="0" t="n">
        <f aca="false">I$38</f>
        <v>30</v>
      </c>
      <c r="K38" s="0" t="n">
        <f aca="false">J$38</f>
        <v>30</v>
      </c>
      <c r="L38" s="0" t="n">
        <f aca="false">K$38</f>
        <v>30</v>
      </c>
    </row>
    <row r="40" customFormat="false" ht="12.75" hidden="false" customHeight="false" outlineLevel="0" collapsed="false">
      <c r="A40" s="0" t="s">
        <v>52</v>
      </c>
      <c r="D40" s="0" t="s">
        <v>53</v>
      </c>
      <c r="E40" s="9" t="n">
        <f aca="false">((E16/100)*E14)/(12.566*E17*E21*365.25)</f>
        <v>2.00447455368577E-007</v>
      </c>
      <c r="F40" s="9" t="n">
        <f aca="false">((F16/100)*F14)/(12.566*F17*F21*365.25)</f>
        <v>2.00447455368577E-007</v>
      </c>
      <c r="G40" s="9" t="n">
        <f aca="false">((G16/100)*G14)/(12.566*G17*G21*365.25)</f>
        <v>2.00447455368577E-007</v>
      </c>
      <c r="H40" s="9" t="n">
        <f aca="false">((H16/100)*H14)/(12.566*H17*H21*365.25)</f>
        <v>2.00447455368577E-007</v>
      </c>
      <c r="I40" s="9" t="n">
        <f aca="false">((I16/100)*I14)/(12.566*I17*I21*365.25)</f>
        <v>2.00447455368577E-007</v>
      </c>
      <c r="J40" s="9" t="n">
        <f aca="false">((J16/100)*J14)/(12.566*J17*J21*365.25)</f>
        <v>2.00447455368577E-007</v>
      </c>
      <c r="K40" s="9" t="n">
        <f aca="false">((K16/100)*K14)/(12.566*K17*K21*365.25)</f>
        <v>2.00447455368577E-007</v>
      </c>
      <c r="L40" s="9" t="n">
        <f aca="false">((L16/100)*L14)/(12.566*L17*L21*365.25)</f>
        <v>2.00447455368577E-007</v>
      </c>
    </row>
    <row r="41" customFormat="false" ht="12.75" hidden="false" customHeight="false" outlineLevel="0" collapsed="false">
      <c r="A41" s="0" t="s">
        <v>54</v>
      </c>
      <c r="D41" s="0" t="s">
        <v>53</v>
      </c>
      <c r="E41" s="6" t="n">
        <f aca="false">-LN(E40)+O12+O13*E40+O14*E40^2+O15*E40^3+O16*E40^4+O17*E40^5</f>
        <v>14.8454982329786</v>
      </c>
      <c r="F41" s="6" t="n">
        <f aca="false">-LN(F40)+P12+P13*F40+P14*F40^2+P15*F40^3+P16*F40^4+P17*F40^5</f>
        <v>15.4227136925328</v>
      </c>
      <c r="G41" s="6" t="n">
        <f aca="false">-LN(G40)+Q12+Q13*G40+Q14*G40^2+Q15*G40^3+Q16*G40^4+Q17*G40^5</f>
        <v>15.4227136925328</v>
      </c>
      <c r="H41" s="6" t="n">
        <f aca="false">-LN(H40)+R12+R13*H40+R14*H40^2+R15*H40^3+R16*H40^4+R17*H40^5</f>
        <v>15.4227136925328</v>
      </c>
      <c r="I41" s="6" t="n">
        <f aca="false">-LN(I40)+S12+S13*I40+S14*I40^2+S15*I40^3+S16*I40^4+S17*I40^5</f>
        <v>15.4227136925328</v>
      </c>
      <c r="J41" s="6" t="n">
        <f aca="false">-LN(J40)+T12+T13*J40+T14*J40^2+T15*J40^3+T16*J40^4+T17*J40^5</f>
        <v>15.4227136925328</v>
      </c>
      <c r="K41" s="6" t="n">
        <f aca="false">-LN(K40)+U12+U13*K40+U14*K40^2+U15*K40^3+U16*K40^4+U17*K40^5</f>
        <v>15.4227136925328</v>
      </c>
      <c r="L41" s="6" t="n">
        <f aca="false">-LN(L40)+V12+V13*L40+V14*L40^2+V15*L40^3+V16*L40^4+V17*L40^5</f>
        <v>15.4227136925328</v>
      </c>
    </row>
    <row r="42" customFormat="false" ht="12.75" hidden="false" customHeight="false" outlineLevel="0" collapsed="false">
      <c r="A42" s="0" t="s">
        <v>28</v>
      </c>
      <c r="D42" s="0" t="s">
        <v>20</v>
      </c>
      <c r="E42" s="6" t="n">
        <f aca="false">(E23*E41)/(12.566*E12)</f>
        <v>9.45121644626999</v>
      </c>
      <c r="F42" s="6" t="n">
        <f aca="false">(F23*F41)/(12.566*F12)</f>
        <v>4.9093470292958</v>
      </c>
      <c r="G42" s="6" t="n">
        <f aca="false">(G23*G41)/(12.566*G12)</f>
        <v>6.54579603906107</v>
      </c>
      <c r="H42" s="6" t="n">
        <f aca="false">(H23*H41)/(12.566*H12)</f>
        <v>4.9093470292958</v>
      </c>
      <c r="I42" s="6" t="n">
        <f aca="false">(I23*I41)/(12.566*I12)</f>
        <v>3.92747762343664</v>
      </c>
      <c r="J42" s="6" t="n">
        <f aca="false">(J23*J41)/(12.566*J12)</f>
        <v>3.27289801953053</v>
      </c>
      <c r="K42" s="6" t="n">
        <f aca="false">(K23*K41)/(12.566*K12)</f>
        <v>2.8053411595976</v>
      </c>
      <c r="L42" s="6" t="n">
        <f aca="false">(L23*L41)/(12.566*L12)</f>
        <v>2.4546735146479</v>
      </c>
    </row>
    <row r="43" customFormat="false" ht="12.75" hidden="false" customHeight="false" outlineLevel="0" collapsed="false">
      <c r="E43" s="6"/>
      <c r="F43" s="6"/>
      <c r="G43" s="6"/>
      <c r="H43" s="6"/>
      <c r="I43" s="6"/>
      <c r="J43" s="6"/>
      <c r="K43" s="6"/>
      <c r="L43" s="6"/>
    </row>
    <row r="44" customFormat="false" ht="12.75" hidden="false" customHeight="false" outlineLevel="0" collapsed="false">
      <c r="A44" s="0" t="s">
        <v>55</v>
      </c>
      <c r="D44" s="0" t="s">
        <v>56</v>
      </c>
      <c r="E44" s="6" t="n">
        <f aca="false">IF(AND(E29=0,E30=0),(E34*E28*0.746)/(E33),IF(AND(E28=0,E30=0),(E34*E29*0.065),IF(AND(E29=0,E29=0),(E34*E30*0.11))))</f>
        <v>11.0195031275748</v>
      </c>
      <c r="F44" s="6" t="n">
        <f aca="false">IF(AND(F29=0,F30=0),(F34*F28*0.746)/(F33),IF(AND(F28=0,F30=0),(F34*F29*0.065),IF(AND(F29=0,F29=0),(F34*F30*0.11))))</f>
        <v>10.1776508117249</v>
      </c>
      <c r="G44" s="6" t="n">
        <f aca="false">IF(AND(G29=0,G30=0),(G34*G28*0.746)/(G33),IF(AND(G28=0,G30=0),(G34*G29*0.065),IF(AND(G29=0,G29=0),(G34*G30*0.11))))</f>
        <v>10.4809726957695</v>
      </c>
      <c r="H44" s="6" t="n">
        <f aca="false">IF(AND(H29=0,H30=0),(H34*H28*0.746)/(H33),IF(AND(H28=0,H30=0),(H34*H29*0.065),IF(AND(H29=0,H29=0),(H34*H30*0.11))))</f>
        <v>10.1776508117249</v>
      </c>
      <c r="I44" s="6" t="n">
        <f aca="false">IF(AND(I29=0,I30=0),(I34*I28*0.746)/(I33),IF(AND(I28=0,I30=0),(I34*I29*0.065),IF(AND(I29=0,I29=0),(I34*I30*0.11))))</f>
        <v>9.99565768129816</v>
      </c>
      <c r="J44" s="6" t="n">
        <f aca="false">IF(AND(J29=0,J30=0),(J34*J28*0.746)/(J33),IF(AND(J28=0,J30=0),(J34*J29*0.065),IF(AND(J29=0,J29=0),(J34*J30*0.11))))</f>
        <v>9.87432892768032</v>
      </c>
      <c r="K44" s="6" t="n">
        <f aca="false">IF(AND(K29=0,K30=0),(K34*K28*0.746)/(K33),IF(AND(K28=0,K30=0),(K34*K29*0.065),IF(AND(K29=0,K29=0),(K34*K30*0.11))))</f>
        <v>9.78766553223901</v>
      </c>
      <c r="L44" s="6" t="n">
        <f aca="false">IF(AND(L29=0,L30=0),(L34*L28*0.746)/(L33),IF(AND(L28=0,L30=0),(L34*L29*0.065),IF(AND(L29=0,L29=0),(L34*L30*0.11))))</f>
        <v>9.72266798565803</v>
      </c>
    </row>
    <row r="45" customFormat="false" ht="12.75" hidden="false" customHeight="false" outlineLevel="0" collapsed="false">
      <c r="A45" s="0" t="s">
        <v>57</v>
      </c>
      <c r="D45" s="0" t="s">
        <v>56</v>
      </c>
      <c r="E45" s="10" t="n">
        <f aca="false">E44*8760</f>
        <v>96530.8473975549</v>
      </c>
      <c r="F45" s="10" t="n">
        <f aca="false">F44*8760</f>
        <v>89156.2211107102</v>
      </c>
      <c r="G45" s="10" t="n">
        <f aca="false">G44*8760</f>
        <v>91813.3208149407</v>
      </c>
      <c r="H45" s="10" t="n">
        <f aca="false">H44*8760</f>
        <v>89156.2211107102</v>
      </c>
      <c r="I45" s="10" t="n">
        <f aca="false">I44*8760</f>
        <v>87561.9612881719</v>
      </c>
      <c r="J45" s="10" t="n">
        <f aca="false">J44*8760</f>
        <v>86499.1214064796</v>
      </c>
      <c r="K45" s="10" t="n">
        <f aca="false">K44*8760</f>
        <v>85739.9500624138</v>
      </c>
      <c r="L45" s="10" t="n">
        <f aca="false">L44*8760</f>
        <v>85170.5715543644</v>
      </c>
    </row>
    <row r="46" customFormat="false" ht="12.75" hidden="false" customHeight="false" outlineLevel="0" collapsed="false">
      <c r="A46" s="0" t="s">
        <v>58</v>
      </c>
      <c r="D46" s="0" t="s">
        <v>56</v>
      </c>
      <c r="E46" s="10" t="n">
        <f aca="false">E45*E52</f>
        <v>160884.745662591</v>
      </c>
      <c r="F46" s="10" t="n">
        <f aca="false">F45*F52</f>
        <v>148593.701851184</v>
      </c>
      <c r="G46" s="10" t="n">
        <f aca="false">G45*G52</f>
        <v>153022.201358235</v>
      </c>
      <c r="H46" s="10" t="n">
        <f aca="false">H45*H52</f>
        <v>148593.701851184</v>
      </c>
      <c r="I46" s="10" t="n">
        <f aca="false">I45*I52</f>
        <v>145936.602146953</v>
      </c>
      <c r="J46" s="10" t="n">
        <f aca="false">J45*J52</f>
        <v>144165.202344133</v>
      </c>
      <c r="K46" s="10" t="n">
        <f aca="false">K45*K52</f>
        <v>142899.91677069</v>
      </c>
      <c r="L46" s="10" t="n">
        <f aca="false">L45*L52</f>
        <v>141950.952590607</v>
      </c>
    </row>
    <row r="47" customFormat="false" ht="12.75" hidden="false" customHeight="false" outlineLevel="0" collapsed="false">
      <c r="E47" s="3"/>
      <c r="F47" s="3"/>
      <c r="G47" s="3"/>
      <c r="H47" s="3"/>
      <c r="I47" s="3"/>
      <c r="J47" s="3"/>
      <c r="K47" s="3"/>
      <c r="L47" s="3"/>
    </row>
    <row r="48" customFormat="false" ht="12.75" hidden="false" customHeight="false" outlineLevel="0" collapsed="false">
      <c r="A48" s="2" t="s">
        <v>59</v>
      </c>
      <c r="B48" s="2"/>
      <c r="C48" s="2"/>
      <c r="D48" s="2" t="s">
        <v>56</v>
      </c>
      <c r="E48" s="3" t="n">
        <v>300</v>
      </c>
      <c r="F48" s="3" t="n">
        <f aca="false">$E48</f>
        <v>300</v>
      </c>
      <c r="G48" s="3" t="n">
        <f aca="false">$E48</f>
        <v>300</v>
      </c>
      <c r="H48" s="3" t="n">
        <f aca="false">$E48</f>
        <v>300</v>
      </c>
      <c r="I48" s="3" t="n">
        <f aca="false">$E48</f>
        <v>300</v>
      </c>
      <c r="J48" s="3" t="n">
        <f aca="false">$E48</f>
        <v>300</v>
      </c>
      <c r="K48" s="3" t="n">
        <f aca="false">$E48</f>
        <v>300</v>
      </c>
      <c r="L48" s="3" t="n">
        <f aca="false">$E48</f>
        <v>300</v>
      </c>
    </row>
    <row r="49" customFormat="false" ht="12.75" hidden="false" customHeight="false" outlineLevel="0" collapsed="false">
      <c r="A49" s="0" t="s">
        <v>60</v>
      </c>
      <c r="D49" s="0" t="s">
        <v>56</v>
      </c>
      <c r="E49" s="11" t="n">
        <v>16000</v>
      </c>
      <c r="F49" s="10" t="n">
        <f aca="false">F16*F48*(F15+F17+F19)</f>
        <v>1171748.98900428</v>
      </c>
      <c r="G49" s="10" t="n">
        <f aca="false">G16*G48*(G15+G17+G19)</f>
        <v>1194331.98533904</v>
      </c>
      <c r="H49" s="10" t="n">
        <f aca="false">H16*H48*(H15+H17+H19)</f>
        <v>1171748.98900428</v>
      </c>
      <c r="I49" s="10" t="n">
        <f aca="false">I16*I48*(I15+I17+I19)</f>
        <v>1158199.19120343</v>
      </c>
      <c r="J49" s="10" t="n">
        <f aca="false">J16*J48*(J15+J17+J19)</f>
        <v>1149165.99266952</v>
      </c>
      <c r="K49" s="10" t="n">
        <f aca="false">K16*K48*(K15+K17+K19)</f>
        <v>1142713.70800245</v>
      </c>
      <c r="L49" s="10" t="n">
        <f aca="false">L16*L48*(L15+L17+L19)</f>
        <v>1137874.49450214</v>
      </c>
    </row>
    <row r="50" customFormat="false" ht="12.75" hidden="false" customHeight="false" outlineLevel="0" collapsed="false">
      <c r="A50" s="0" t="s">
        <v>61</v>
      </c>
      <c r="E50" s="3" t="n">
        <f aca="false">IF(E19&gt;(0.5*E17),0.5*E51,0)</f>
        <v>0</v>
      </c>
      <c r="F50" s="3" t="n">
        <f aca="false">IF(F19&gt;(0.5*F17),1,0)</f>
        <v>0</v>
      </c>
      <c r="G50" s="3" t="n">
        <f aca="false">IF(G19&gt;(0.5*G17),1,0)</f>
        <v>0</v>
      </c>
      <c r="H50" s="3" t="n">
        <f aca="false">IF(H19&gt;(0.5*H17),1,0)</f>
        <v>0</v>
      </c>
      <c r="I50" s="3" t="n">
        <f aca="false">IF(I19&gt;(0.5*I17),1,0)</f>
        <v>0</v>
      </c>
      <c r="J50" s="3" t="n">
        <f aca="false">IF(J19&gt;(0.5*J17),1,0)</f>
        <v>0</v>
      </c>
      <c r="K50" s="3" t="n">
        <f aca="false">IF(K19&gt;(0.5*K17),1,0)</f>
        <v>0</v>
      </c>
      <c r="L50" s="3" t="n">
        <f aca="false">IF(L19&gt;(0.5*L17),1,0)</f>
        <v>0</v>
      </c>
    </row>
    <row r="51" customFormat="false" ht="12.75" hidden="false" customHeight="false" outlineLevel="0" collapsed="false">
      <c r="A51" s="0" t="s">
        <v>62</v>
      </c>
      <c r="E51" s="3" t="n">
        <f aca="false">(1/E35)*(IF(((E25/E23&gt;INT(E25/E23))),(INT(E25/E23)+1),(INT(E25/E23))))</f>
        <v>1.66666666666667</v>
      </c>
      <c r="F51" s="3" t="n">
        <f aca="false">(1/F35)*(IF(((F25/F23&gt;INT(F25/F23))),(INT(F25/F23)+1),(INT(F25/F23))))</f>
        <v>1.66666666666667</v>
      </c>
      <c r="G51" s="3" t="n">
        <f aca="false">(1/G35)*(IF(((G25/G23&gt;INT(G25/G23))),(INT(G25/G23)+1),(INT(G25/G23))))</f>
        <v>1.66666666666667</v>
      </c>
      <c r="H51" s="3" t="n">
        <f aca="false">(1/H35)*(IF(((H25/H23&gt;INT(H25/H23))),(INT(H25/H23)+1),(INT(H25/H23))))</f>
        <v>1.66666666666667</v>
      </c>
      <c r="I51" s="3" t="n">
        <f aca="false">(1/I35)*(IF(((I25/I23&gt;INT(I25/I23))),(INT(I25/I23)+1),(INT(I25/I23))))</f>
        <v>1.66666666666667</v>
      </c>
      <c r="J51" s="3" t="n">
        <f aca="false">(1/J35)*(IF(((J25/J23&gt;INT(J25/J23))),(INT(J25/J23)+1),(INT(J25/J23))))</f>
        <v>1.66666666666667</v>
      </c>
      <c r="K51" s="3" t="n">
        <f aca="false">(1/K35)*(IF(((K25/K23&gt;INT(K25/K23))),(INT(K25/K23)+1),(INT(K25/K23))))</f>
        <v>1.66666666666667</v>
      </c>
      <c r="L51" s="3" t="n">
        <f aca="false">(1/L35)*(IF(((L25/L23&gt;INT(L25/L23))),(INT(L25/L23)+1),(INT(L25/L23))))</f>
        <v>1.66666666666667</v>
      </c>
    </row>
    <row r="52" customFormat="false" ht="12.75" hidden="false" customHeight="false" outlineLevel="0" collapsed="false">
      <c r="A52" s="0" t="s">
        <v>63</v>
      </c>
      <c r="E52" s="3" t="n">
        <f aca="false">E51+E50</f>
        <v>1.66666666666667</v>
      </c>
      <c r="F52" s="3" t="n">
        <f aca="false">F51+F50</f>
        <v>1.66666666666667</v>
      </c>
      <c r="G52" s="3" t="n">
        <f aca="false">G51+G50</f>
        <v>1.66666666666667</v>
      </c>
      <c r="H52" s="3" t="n">
        <f aca="false">H51+H50</f>
        <v>1.66666666666667</v>
      </c>
      <c r="I52" s="3" t="n">
        <f aca="false">I51+I50</f>
        <v>1.66666666666667</v>
      </c>
      <c r="J52" s="3" t="n">
        <f aca="false">J51+J50</f>
        <v>1.66666666666667</v>
      </c>
      <c r="K52" s="3" t="n">
        <f aca="false">K51+K50</f>
        <v>1.66666666666667</v>
      </c>
      <c r="L52" s="3" t="n">
        <f aca="false">L51+L50</f>
        <v>1.66666666666667</v>
      </c>
    </row>
    <row r="53" customFormat="false" ht="12.75" hidden="false" customHeight="false" outlineLevel="0" collapsed="false">
      <c r="A53" s="0" t="s">
        <v>64</v>
      </c>
      <c r="D53" s="0" t="s">
        <v>56</v>
      </c>
      <c r="E53" s="8" t="n">
        <f aca="false">-E52*(PMT(E37,E38,E49,0,0)/E38)</f>
        <v>6666.66666666667</v>
      </c>
      <c r="F53" s="8" t="n">
        <f aca="false">-F52*(PMT(F37,F38,F49,0,0)/F38)</f>
        <v>488228.745418451</v>
      </c>
      <c r="G53" s="8" t="n">
        <f aca="false">-G52*(PMT(G37,G38,G49,0,0)/G38)</f>
        <v>497638.327224601</v>
      </c>
      <c r="H53" s="8" t="n">
        <f aca="false">-H52*(PMT(H37,H38,H49,0,0)/H38)</f>
        <v>488228.745418451</v>
      </c>
      <c r="I53" s="8" t="n">
        <f aca="false">-I52*(PMT(I37,I38,I49,0,0)/I38)</f>
        <v>482582.996334761</v>
      </c>
      <c r="J53" s="8" t="n">
        <f aca="false">-J52*(PMT(J37,J38,J49,0,0)/J38)</f>
        <v>478819.163612301</v>
      </c>
      <c r="K53" s="8" t="n">
        <f aca="false">-K52*(PMT(K37,K38,K49,0,0)/K38)</f>
        <v>476130.711667686</v>
      </c>
      <c r="L53" s="8" t="n">
        <f aca="false">-L52*(PMT(L37,L38,L49,0,0)/L38)</f>
        <v>474114.372709225</v>
      </c>
    </row>
    <row r="54" customFormat="false" ht="12.75" hidden="false" customHeight="false" outlineLevel="0" collapsed="false">
      <c r="E54" s="8"/>
      <c r="F54" s="8"/>
      <c r="G54" s="8"/>
      <c r="H54" s="8"/>
      <c r="I54" s="8"/>
      <c r="J54" s="8"/>
      <c r="K54" s="8"/>
      <c r="L54" s="8"/>
    </row>
    <row r="55" customFormat="false" ht="12.75" hidden="false" customHeight="false" outlineLevel="0" collapsed="false">
      <c r="A55" s="2" t="s">
        <v>65</v>
      </c>
      <c r="D55" s="0" t="s">
        <v>17</v>
      </c>
      <c r="E55" s="12" t="n">
        <v>2.22</v>
      </c>
      <c r="F55" s="12" t="n">
        <v>2.22</v>
      </c>
      <c r="G55" s="12" t="n">
        <v>2.22</v>
      </c>
      <c r="H55" s="12" t="n">
        <v>2.22</v>
      </c>
      <c r="I55" s="12" t="n">
        <v>2.22</v>
      </c>
      <c r="J55" s="12" t="n">
        <v>2.22</v>
      </c>
      <c r="K55" s="12" t="n">
        <v>2.22</v>
      </c>
      <c r="L55" s="12" t="n">
        <v>2.22</v>
      </c>
    </row>
    <row r="56" customFormat="false" ht="12.75" hidden="false" customHeight="false" outlineLevel="0" collapsed="false">
      <c r="A56" s="0" t="s">
        <v>66</v>
      </c>
      <c r="D56" s="0" t="s">
        <v>56</v>
      </c>
      <c r="E56" s="8" t="n">
        <f aca="false">E55*E46</f>
        <v>357164.135370953</v>
      </c>
      <c r="F56" s="8" t="n">
        <f aca="false">F55*F46</f>
        <v>329878.018109628</v>
      </c>
      <c r="G56" s="8" t="n">
        <f aca="false">G55*G46</f>
        <v>339709.287015281</v>
      </c>
      <c r="H56" s="8" t="n">
        <f aca="false">H55*H46</f>
        <v>329878.018109628</v>
      </c>
      <c r="I56" s="8" t="n">
        <f aca="false">I55*I46</f>
        <v>323979.256766236</v>
      </c>
      <c r="J56" s="8" t="n">
        <f aca="false">J55*J46</f>
        <v>320046.749203975</v>
      </c>
      <c r="K56" s="8" t="n">
        <f aca="false">K55*K46</f>
        <v>317237.815230931</v>
      </c>
      <c r="L56" s="8" t="n">
        <f aca="false">L55*L46</f>
        <v>315131.114751148</v>
      </c>
    </row>
    <row r="57" customFormat="false" ht="12.75" hidden="false" customHeight="false" outlineLevel="0" collapsed="false">
      <c r="A57" s="0" t="s">
        <v>67</v>
      </c>
      <c r="E57" s="8"/>
      <c r="F57" s="8"/>
      <c r="G57" s="8"/>
      <c r="H57" s="8"/>
      <c r="I57" s="8"/>
      <c r="J57" s="8"/>
      <c r="K57" s="8"/>
      <c r="L57" s="8"/>
    </row>
    <row r="58" customFormat="false" ht="12.75" hidden="false" customHeight="false" outlineLevel="0" collapsed="false">
      <c r="A58" s="0" t="s">
        <v>68</v>
      </c>
      <c r="E58" s="13"/>
      <c r="F58" s="13"/>
      <c r="G58" s="13"/>
      <c r="H58" s="13"/>
      <c r="I58" s="13"/>
      <c r="J58" s="13"/>
      <c r="K58" s="13"/>
      <c r="L58" s="13"/>
    </row>
    <row r="59" customFormat="false" ht="12.75" hidden="false" customHeight="false" outlineLevel="0" collapsed="false">
      <c r="E59" s="13"/>
      <c r="F59" s="13"/>
      <c r="G59" s="13"/>
      <c r="H59" s="13"/>
      <c r="I59" s="13"/>
      <c r="J59" s="13"/>
      <c r="K59" s="13"/>
      <c r="L59" s="13"/>
    </row>
    <row r="60" customFormat="false" ht="12.75" hidden="false" customHeight="false" outlineLevel="0" collapsed="false">
      <c r="A60" s="0" t="s">
        <v>69</v>
      </c>
      <c r="D60" s="0" t="s">
        <v>56</v>
      </c>
      <c r="E60" s="10" t="n">
        <f aca="false">E46+E53+E56</f>
        <v>524715.547700211</v>
      </c>
      <c r="F60" s="10" t="n">
        <f aca="false">F46+F56</f>
        <v>478471.719960811</v>
      </c>
      <c r="G60" s="10" t="n">
        <f aca="false">G46+G56</f>
        <v>492731.488373515</v>
      </c>
      <c r="H60" s="10" t="n">
        <f aca="false">H46+H56</f>
        <v>478471.719960811</v>
      </c>
      <c r="I60" s="10" t="n">
        <f aca="false">I46+I56</f>
        <v>469915.858913189</v>
      </c>
      <c r="J60" s="10" t="n">
        <f aca="false">J46+J56</f>
        <v>464211.951548107</v>
      </c>
      <c r="K60" s="10" t="n">
        <f aca="false">K46+K56</f>
        <v>460137.732001621</v>
      </c>
      <c r="L60" s="10" t="n">
        <f aca="false">L46+L56</f>
        <v>457082.067341756</v>
      </c>
    </row>
    <row r="61" customFormat="false" ht="12.75" hidden="false" customHeight="false" outlineLevel="0" collapsed="false">
      <c r="E61" s="14" t="s">
        <v>7</v>
      </c>
    </row>
    <row r="62" customFormat="false" ht="12.75" hidden="false" customHeight="false" outlineLevel="0" collapsed="false">
      <c r="A62" s="0" t="s">
        <v>70</v>
      </c>
    </row>
    <row r="63" customFormat="false" ht="12.75" hidden="false" customHeight="false" outlineLevel="0" collapsed="false">
      <c r="A63" s="0" t="s">
        <v>71</v>
      </c>
    </row>
    <row r="64" customFormat="false" ht="12.75" hidden="false" customHeight="false" outlineLevel="0" collapsed="false">
      <c r="A64" s="0" t="s">
        <v>72</v>
      </c>
    </row>
    <row r="65" customFormat="false" ht="12.75" hidden="false" customHeight="false" outlineLevel="0" collapsed="false">
      <c r="A65" s="0" t="s">
        <v>73</v>
      </c>
    </row>
    <row r="66" customFormat="false" ht="13.5" hidden="false" customHeight="true" outlineLevel="0" collapsed="false">
      <c r="A66" s="0" t="s">
        <v>74</v>
      </c>
    </row>
    <row r="67" customFormat="false" ht="12.75" hidden="false" customHeight="false" outlineLevel="0" collapsed="false">
      <c r="A67" s="0" t="s">
        <v>75</v>
      </c>
    </row>
    <row r="68" customFormat="false" ht="12.75" hidden="false" customHeight="false" outlineLevel="0" collapsed="false">
      <c r="A68" s="0" t="s">
        <v>76</v>
      </c>
    </row>
  </sheetData>
  <printOptions headings="false" gridLines="false" gridLinesSet="true" horizontalCentered="true" verticalCentered="tru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3T13:46:13Z</dcterms:created>
  <dc:creator>Bill Turner</dc:creator>
  <dc:description/>
  <dc:language>en-US</dc:language>
  <cp:lastModifiedBy>Bill Turner</cp:lastModifiedBy>
  <cp:lastPrinted>1999-02-23T22:03:02Z</cp:lastPrinted>
  <cp:revision>0</cp:revision>
  <dc:subject/>
  <dc:title/>
</cp:coreProperties>
</file>